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I - Referencial" sheetId="1" state="visible" r:id="rId2"/>
    <sheet name="ANEXO II - Magistério" sheetId="2" state="visible" r:id="rId3"/>
    <sheet name="ANEXO III - LEI 010 - Carreira" sheetId="3" state="visible" r:id="rId4"/>
    <sheet name="ANEXO IV - Infra, Apoio e Manut" sheetId="4" state="visible" r:id="rId5"/>
    <sheet name="ANEXO V - Carreira" sheetId="5" state="visible" r:id="rId6"/>
  </sheets>
  <externalReferences>
    <externalReference r:id="rId7"/>
  </externalReferences>
  <definedNames>
    <definedName function="false" hidden="false" localSheetId="0" name="_xlnm.Print_Area" vbProcedure="false">'ANEXO I - Referencial'!$A$1:$G$18</definedName>
    <definedName function="false" hidden="false" localSheetId="1" name="_xlnm.Print_Area" vbProcedure="false">'ANEXO II - Magistério'!$A$1:$J$26</definedName>
    <definedName function="false" hidden="false" localSheetId="2" name="_xlnm.Print_Area" vbProcedure="false">'ANEXO III - LEI 010 - Carreira'!$B$1:$I$23</definedName>
    <definedName function="false" hidden="false" localSheetId="4" name="_xlnm.Print_Area" vbProcedure="false">'ANEXO V - Carreira'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1">
  <si>
    <t xml:space="preserve">ANEXO I
TABELA DE REFERENCIA SALARIAL
</t>
  </si>
  <si>
    <t xml:space="preserve">CARGOS PÚBLICOS EFETIVOS</t>
  </si>
  <si>
    <t xml:space="preserve">REFERENCIAL </t>
  </si>
  <si>
    <t xml:space="preserve">VECIMENTO PADRÃO INICIAL</t>
  </si>
  <si>
    <t xml:space="preserve">INPC ANO 2022 - 5,93%</t>
  </si>
  <si>
    <t xml:space="preserve">NÍVEL I / CLASSE A</t>
  </si>
  <si>
    <t xml:space="preserve">COEFICIENTE</t>
  </si>
  <si>
    <t xml:space="preserve">2023</t>
  </si>
  <si>
    <t xml:space="preserve">Nutrição, Infraestrutura e Vigia</t>
  </si>
  <si>
    <t xml:space="preserve">Técnico Administrativo Educacional e TDIE 30 horas</t>
  </si>
  <si>
    <t xml:space="preserve">TDIE 40 horas</t>
  </si>
  <si>
    <t xml:space="preserve">Professor Classe A 30 horas e Classe B 20 horas </t>
  </si>
  <si>
    <t xml:space="preserve">Bibliotecário 40 horas</t>
  </si>
  <si>
    <t xml:space="preserve">Psicólogo, Nutricionista e Assist. Social 40 horas</t>
  </si>
  <si>
    <t xml:space="preserve">Professor Classe B 30 horas</t>
  </si>
  <si>
    <t xml:space="preserve">Professor Classe B 40 horas</t>
  </si>
  <si>
    <t xml:space="preserve">ANEXO II</t>
  </si>
  <si>
    <t xml:space="preserve">Lei Complementar nº 010/2008, com nova redação dada pela LC nº 087/2022</t>
  </si>
  <si>
    <t xml:space="preserve">Cargos de Provimento Efetivo - Quadro Permanente</t>
  </si>
  <si>
    <t xml:space="preserve">Grupo: Professores</t>
  </si>
  <si>
    <t xml:space="preserve">REF.</t>
  </si>
  <si>
    <t xml:space="preserve">CARGO</t>
  </si>
  <si>
    <t xml:space="preserve">VENCIMENTO INICIAL                          Classe B - Professores</t>
  </si>
  <si>
    <t xml:space="preserve">Nº DE VAGAS</t>
  </si>
  <si>
    <t xml:space="preserve">Classe B</t>
  </si>
  <si>
    <t xml:space="preserve">Professor - 30 horas</t>
  </si>
  <si>
    <t xml:space="preserve">b) Quadro de Servidores de Provimento Temporário</t>
  </si>
  <si>
    <t xml:space="preserve">Configuração dada pela Lei Complementar nº 050/2017</t>
  </si>
  <si>
    <t xml:space="preserve">Grupo: Professores (Nível Médio - Magistério)</t>
  </si>
  <si>
    <t xml:space="preserve">Acrescentado pela Lei Complementar nº 050/2017 - Art. 4º</t>
  </si>
  <si>
    <t xml:space="preserve">VENCIMENTO INICIAL</t>
  </si>
  <si>
    <t xml:space="preserve">Classe A - Professores</t>
  </si>
  <si>
    <t xml:space="preserve">Professor - 30 Horas</t>
  </si>
  <si>
    <t xml:space="preserve">Grupo: Professores (Nível Superior)</t>
  </si>
  <si>
    <t xml:space="preserve">VENCIMENTO INICIAL </t>
  </si>
  <si>
    <t xml:space="preserve">Classe B - Professores</t>
  </si>
  <si>
    <t xml:space="preserve">Professor - 20 horas</t>
  </si>
  <si>
    <t xml:space="preserve">20</t>
  </si>
  <si>
    <t xml:space="preserve">Professor - 40 horas</t>
  </si>
  <si>
    <t xml:space="preserve">50</t>
  </si>
  <si>
    <t xml:space="preserve">ANEXO III</t>
  </si>
  <si>
    <t xml:space="preserve">Quadro do Magistério</t>
  </si>
  <si>
    <t xml:space="preserve">Tabela de Vencimento Promoção e Progressão dos Cargos de Provimento Efetivo</t>
  </si>
  <si>
    <t xml:space="preserve">Lei Complementar nº 010/2008, com a redação dada pelo LC nº 087/2022 </t>
  </si>
  <si>
    <t xml:space="preserve">Referencial 230</t>
  </si>
  <si>
    <r>
      <rPr>
        <b val="true"/>
        <sz val="11"/>
        <color rgb="FF000000"/>
        <rFont val="Times New Roman"/>
        <family val="1"/>
      </rPr>
      <t xml:space="preserve">TABELA A - Grupo:</t>
    </r>
    <r>
      <rPr>
        <sz val="11"/>
        <color rgb="FF000000"/>
        <rFont val="Times New Roman"/>
        <family val="1"/>
      </rPr>
      <t xml:space="preserve"> Professores - 30 horas</t>
    </r>
  </si>
  <si>
    <t xml:space="preserve">NÍVEL</t>
  </si>
  <si>
    <t xml:space="preserve">TEMPO DE SERVIÇO</t>
  </si>
  <si>
    <r>
      <rPr>
        <sz val="11"/>
        <color rgb="FF000000"/>
        <rFont val="Times New Roman"/>
        <family val="1"/>
      </rPr>
      <t xml:space="preserve">CLASSE </t>
    </r>
    <r>
      <rPr>
        <b val="true"/>
        <sz val="11"/>
        <color rgb="FF000000"/>
        <rFont val="Times New Roman"/>
        <family val="1"/>
      </rPr>
      <t xml:space="preserve">"A"</t>
    </r>
  </si>
  <si>
    <r>
      <rPr>
        <sz val="11"/>
        <color rgb="FF000000"/>
        <rFont val="Times New Roman"/>
        <family val="1"/>
      </rPr>
      <t xml:space="preserve">CLASSE </t>
    </r>
    <r>
      <rPr>
        <b val="true"/>
        <sz val="11"/>
        <color rgb="FF000000"/>
        <rFont val="Times New Roman"/>
        <family val="1"/>
      </rPr>
      <t xml:space="preserve">"B"</t>
    </r>
  </si>
  <si>
    <r>
      <rPr>
        <sz val="11"/>
        <color rgb="FF000000"/>
        <rFont val="Times New Roman"/>
        <family val="1"/>
      </rPr>
      <t xml:space="preserve">CLASSE </t>
    </r>
    <r>
      <rPr>
        <b val="true"/>
        <sz val="11"/>
        <color rgb="FF000000"/>
        <rFont val="Times New Roman"/>
        <family val="1"/>
      </rPr>
      <t xml:space="preserve">"C"</t>
    </r>
  </si>
  <si>
    <r>
      <rPr>
        <sz val="11"/>
        <color rgb="FF000000"/>
        <rFont val="Times New Roman"/>
        <family val="1"/>
      </rPr>
      <t xml:space="preserve">CLASSE </t>
    </r>
    <r>
      <rPr>
        <b val="true"/>
        <sz val="11"/>
        <color rgb="FF000000"/>
        <rFont val="Times New Roman"/>
        <family val="1"/>
      </rPr>
      <t xml:space="preserve">"D"</t>
    </r>
  </si>
  <si>
    <r>
      <rPr>
        <sz val="11"/>
        <color rgb="FF000000"/>
        <rFont val="Times New Roman"/>
        <family val="1"/>
      </rPr>
      <t xml:space="preserve">CLASSE </t>
    </r>
    <r>
      <rPr>
        <b val="true"/>
        <sz val="11"/>
        <color rgb="FF000000"/>
        <rFont val="Times New Roman"/>
        <family val="1"/>
      </rPr>
      <t xml:space="preserve">"E"</t>
    </r>
  </si>
  <si>
    <t xml:space="preserve">Subsídio Fixado</t>
  </si>
  <si>
    <t xml:space="preserve">Sobre Classe "A"</t>
  </si>
  <si>
    <t xml:space="preserve">00 a 03 anos</t>
  </si>
  <si>
    <t xml:space="preserve">03 a 06 anos</t>
  </si>
  <si>
    <t xml:space="preserve">06 a 09 anos</t>
  </si>
  <si>
    <t xml:space="preserve">09 a 12 anos</t>
  </si>
  <si>
    <t xml:space="preserve">12 a 15 anos</t>
  </si>
  <si>
    <t xml:space="preserve">15 a 18 anos</t>
  </si>
  <si>
    <t xml:space="preserve">18 a 21 anos</t>
  </si>
  <si>
    <t xml:space="preserve">21 a 24 anos</t>
  </si>
  <si>
    <t xml:space="preserve">24 a 27 anos</t>
  </si>
  <si>
    <t xml:space="preserve">27 a 30 anos</t>
  </si>
  <si>
    <t xml:space="preserve">30 a 33 anos</t>
  </si>
  <si>
    <t xml:space="preserve">33 a 36 anos</t>
  </si>
  <si>
    <t xml:space="preserve">Referencial 260</t>
  </si>
  <si>
    <r>
      <rPr>
        <b val="true"/>
        <sz val="11"/>
        <color rgb="FF000000"/>
        <rFont val="Times New Roman"/>
        <family val="1"/>
      </rPr>
      <t xml:space="preserve">TABELA B - Grupo:</t>
    </r>
    <r>
      <rPr>
        <sz val="11"/>
        <color rgb="FF000000"/>
        <rFont val="Times New Roman"/>
        <family val="1"/>
      </rPr>
      <t xml:space="preserve"> Professores - 30 horas</t>
    </r>
  </si>
  <si>
    <t xml:space="preserve">ANEXO IV</t>
  </si>
  <si>
    <t xml:space="preserve">Lei Complementar nº 010/2008, com nova redação dada pela LC nº 0xx/2023</t>
  </si>
  <si>
    <t xml:space="preserve">Grupo: Serviços de Manutenção a Infraestrutura Educacional</t>
  </si>
  <si>
    <r>
      <rPr>
        <b val="true"/>
        <sz val="10"/>
        <color rgb="FF000000"/>
        <rFont val="Bookman Old Style"/>
        <family val="1"/>
      </rPr>
      <t xml:space="preserve">Sem Cargos - Conforme Anexo II (renomeado para Anexo IV) - A) Cargos de Provimento Efetivo - Quadro Permanente - </t>
    </r>
    <r>
      <rPr>
        <b val="true"/>
        <sz val="10"/>
        <color rgb="FFFF0000"/>
        <rFont val="Bookman Old Style"/>
        <family val="1"/>
      </rPr>
      <t xml:space="preserve">Cargos em Extinção</t>
    </r>
    <r>
      <rPr>
        <b val="true"/>
        <sz val="10"/>
        <color rgb="FF000000"/>
        <rFont val="Bookman Old Style"/>
        <family val="1"/>
      </rPr>
      <t xml:space="preserve">, da Lei Complementar nº 069, de 05 de setembro de 2019.</t>
    </r>
  </si>
  <si>
    <t xml:space="preserve">Grupo: Serviços de Apoio à Gestão Educacional</t>
  </si>
  <si>
    <t xml:space="preserve">Técnico Administrativo Educacional</t>
  </si>
  <si>
    <t xml:space="preserve">Técnico em Desenvolvimento Infantil e Especial - 30 horas</t>
  </si>
  <si>
    <t xml:space="preserve">Técnico em Desenvolvimento Infantil e Especial - 40 horas</t>
  </si>
  <si>
    <t xml:space="preserve">Grupo: Serviços de Apoio à Gestão Educacional - Nível Superior</t>
  </si>
  <si>
    <t xml:space="preserve">Psicólogo - 40 horas</t>
  </si>
  <si>
    <t xml:space="preserve">02</t>
  </si>
  <si>
    <t xml:space="preserve">Nutricionista - 40 horas</t>
  </si>
  <si>
    <t xml:space="preserve">Assistente Social - 40 horas</t>
  </si>
  <si>
    <t xml:space="preserve">Bibliotecário - 40 horas</t>
  </si>
  <si>
    <t xml:space="preserve">a) Cargos de Provimwento Efetivo - Quadro Permanente</t>
  </si>
  <si>
    <t xml:space="preserve">Em Extinção</t>
  </si>
  <si>
    <t xml:space="preserve">Incluído pela Lei Complementar nº 069/2019</t>
  </si>
  <si>
    <t xml:space="preserve">Nutrição Escolar</t>
  </si>
  <si>
    <t xml:space="preserve">05</t>
  </si>
  <si>
    <t xml:space="preserve">Manutenção de Infraestrutura Escolar</t>
  </si>
  <si>
    <t xml:space="preserve">Vigia Educacional</t>
  </si>
  <si>
    <t xml:space="preserve">ANEXO V</t>
  </si>
  <si>
    <t xml:space="preserve">Quadro de Apoio</t>
  </si>
  <si>
    <t xml:space="preserve">Lei Complementar nº 010/2008, com redação dada pelo LC nº 089/2022 </t>
  </si>
  <si>
    <t xml:space="preserve">Referencial</t>
  </si>
  <si>
    <r>
      <rPr>
        <b val="true"/>
        <sz val="11"/>
        <color rgb="FF000000"/>
        <rFont val="Times New Roman"/>
        <family val="1"/>
      </rPr>
      <t xml:space="preserve">TABELA B - Grupo:</t>
    </r>
    <r>
      <rPr>
        <sz val="11"/>
        <color rgb="FF000000"/>
        <rFont val="Times New Roman"/>
        <family val="1"/>
      </rPr>
      <t xml:space="preserve"> Serviços de Manutenção a Infraestrutura Educacional</t>
    </r>
  </si>
  <si>
    <t xml:space="preserve">Vencimento Inicial</t>
  </si>
  <si>
    <t xml:space="preserve">Vencimento Fixado</t>
  </si>
  <si>
    <r>
      <rPr>
        <b val="true"/>
        <sz val="11"/>
        <color rgb="FF000000"/>
        <rFont val="Times New Roman"/>
        <family val="1"/>
      </rPr>
      <t xml:space="preserve">TABELA C - Grupo: </t>
    </r>
    <r>
      <rPr>
        <sz val="11"/>
        <color rgb="FF000000"/>
        <rFont val="Times New Roman"/>
        <family val="1"/>
      </rPr>
      <t xml:space="preserve">Serviços de Apoio à Gestão Educacional</t>
    </r>
  </si>
  <si>
    <r>
      <rPr>
        <b val="true"/>
        <sz val="11"/>
        <color rgb="FF000000"/>
        <rFont val="Times New Roman"/>
        <family val="1"/>
      </rPr>
      <t xml:space="preserve">TABELA C - Grupo: </t>
    </r>
    <r>
      <rPr>
        <sz val="11"/>
        <color rgb="FF000000"/>
        <rFont val="Times New Roman"/>
        <family val="1"/>
      </rPr>
      <t xml:space="preserve">Serviço de Apoio à Gestão Educacional</t>
    </r>
  </si>
  <si>
    <r>
      <rPr>
        <b val="true"/>
        <sz val="11"/>
        <color rgb="FF000000"/>
        <rFont val="Times New Roman"/>
        <family val="1"/>
      </rPr>
      <t xml:space="preserve">TABELA D - Grupo:</t>
    </r>
    <r>
      <rPr>
        <sz val="11"/>
        <color rgb="FF000000"/>
        <rFont val="Times New Roman"/>
        <family val="1"/>
      </rPr>
      <t xml:space="preserve"> Serviços de Apoio à Gestão Educacional - Nível Superior</t>
    </r>
  </si>
  <si>
    <r>
      <rPr>
        <b val="true"/>
        <sz val="11"/>
        <color rgb="FF000000"/>
        <rFont val="Times New Roman"/>
        <family val="1"/>
      </rPr>
      <t xml:space="preserve">TABELA E - Grupo:</t>
    </r>
    <r>
      <rPr>
        <sz val="11"/>
        <color rgb="FF000000"/>
        <rFont val="Times New Roman"/>
        <family val="1"/>
      </rPr>
      <t xml:space="preserve"> Serviços de Apoio à Gestão Educacional - Nível Superior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R$ &quot;#,##0.00"/>
    <numFmt numFmtId="166" formatCode="@"/>
    <numFmt numFmtId="167" formatCode="_-&quot;R$ &quot;* #,##0.00_-;&quot;-R$ &quot;* #,##0.00_-;_-&quot;R$ &quot;* \-??_-;_-@_-"/>
    <numFmt numFmtId="168" formatCode="_-* #,##0.00_-;\-* #,##0.00_-;_-* \-??_-;_-@_-"/>
    <numFmt numFmtId="169" formatCode="_-[$R$-416]\ * #,##0.00_-;\-[$R$-416]\ * #,##0.00_-;_-[$R$-416]\ * \-??_-;_-@_-"/>
    <numFmt numFmtId="170" formatCode="General"/>
    <numFmt numFmtId="171" formatCode="0.00"/>
    <numFmt numFmtId="172" formatCode="00"/>
    <numFmt numFmtId="173" formatCode="0.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FF0000"/>
      <name val="Calibri"/>
      <family val="2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1"/>
      <name val="Calibri"/>
      <family val="2"/>
    </font>
    <font>
      <b val="true"/>
      <sz val="10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6"/>
      <color rgb="FF333333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Bookman Old Style"/>
      <family val="1"/>
    </font>
    <font>
      <b val="true"/>
      <sz val="8"/>
      <name val="Bookman Old Style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33333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4</xdr:col>
      <xdr:colOff>149040</xdr:colOff>
      <xdr:row>0</xdr:row>
      <xdr:rowOff>1027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10960" y="0"/>
          <a:ext cx="613836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87480</xdr:colOff>
      <xdr:row>0</xdr:row>
      <xdr:rowOff>10274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47960" y="0"/>
          <a:ext cx="577404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10</xdr:col>
      <xdr:colOff>87480</xdr:colOff>
      <xdr:row>1</xdr:row>
      <xdr:rowOff>86040</xdr:rowOff>
    </xdr:to>
    <xdr:pic>
      <xdr:nvPicPr>
        <xdr:cNvPr id="2" name="Imagem 9" descr=""/>
        <xdr:cNvPicPr/>
      </xdr:nvPicPr>
      <xdr:blipFill>
        <a:blip r:embed="rId1"/>
        <a:stretch/>
      </xdr:blipFill>
      <xdr:spPr>
        <a:xfrm>
          <a:off x="30960" y="0"/>
          <a:ext cx="58204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0</xdr:rowOff>
    </xdr:from>
    <xdr:to>
      <xdr:col>8</xdr:col>
      <xdr:colOff>47880</xdr:colOff>
      <xdr:row>1</xdr:row>
      <xdr:rowOff>6840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78120" y="0"/>
          <a:ext cx="6564960" cy="126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ORDENA&#199;&#195;O/LEIS%20E%20PROJETOS/LEIS%20CLAUDIA/LEIS%202022%20-%20BRUNA/LEIS%20COMPLEMENTARES%202022/LC%20n&#186;%20089-2022%20-%20Cargos%20Educa&#231;&#227;o%20-%20Apoio%20-%20Anexo%20I,%20II%20e%20III%20-%20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"/>
      <sheetName val="ANEXO II"/>
      <sheetName val="ANEXO III - LEI 010"/>
    </sheetNames>
    <sheetDataSet>
      <sheetData sheetId="0">
        <row r="8">
          <cell r="B8">
            <v>200</v>
          </cell>
        </row>
        <row r="9">
          <cell r="B9">
            <v>210</v>
          </cell>
        </row>
        <row r="12">
          <cell r="B12">
            <v>240</v>
          </cell>
        </row>
        <row r="13">
          <cell r="B13">
            <v>25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5.99"/>
    <col collapsed="false" customWidth="true" hidden="false" outlineLevel="0" max="3" min="3" style="0" width="19.99"/>
    <col collapsed="false" customWidth="true" hidden="false" outlineLevel="0" max="4" min="4" style="0" width="18.43"/>
    <col collapsed="false" customWidth="true" hidden="false" outlineLevel="0" max="5" min="5" style="0" width="4.55"/>
    <col collapsed="false" customWidth="true" hidden="false" outlineLevel="0" max="6" min="6" style="0" width="17.43"/>
    <col collapsed="false" customWidth="true" hidden="false" outlineLevel="0" max="7" min="7" style="0" width="10.66"/>
    <col collapsed="false" customWidth="true" hidden="false" outlineLevel="0" max="8" min="8" style="0" width="18.55"/>
    <col collapsed="false" customWidth="true" hidden="false" outlineLevel="0" max="9" min="9" style="0" width="28.99"/>
    <col collapsed="false" customWidth="true" hidden="false" outlineLevel="0" max="11" min="11" style="0" width="12.66"/>
    <col collapsed="false" customWidth="true" hidden="false" outlineLevel="0" max="12" min="12" style="0" width="0.1"/>
  </cols>
  <sheetData>
    <row r="1" customFormat="false" ht="82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B2" s="2" t="s">
        <v>0</v>
      </c>
      <c r="C2" s="2"/>
      <c r="D2" s="2"/>
      <c r="E2" s="3"/>
    </row>
    <row r="3" customFormat="false" ht="13.5" hidden="false" customHeight="true" outlineLevel="0" collapsed="false">
      <c r="B3" s="2"/>
      <c r="C3" s="2"/>
      <c r="D3" s="2"/>
      <c r="E3" s="3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B4" s="5"/>
      <c r="C4" s="5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B5" s="6" t="s">
        <v>1</v>
      </c>
      <c r="C5" s="6"/>
      <c r="D5" s="6"/>
      <c r="E5" s="7"/>
      <c r="F5" s="8"/>
      <c r="G5" s="8"/>
    </row>
    <row r="6" customFormat="false" ht="15" hidden="false" customHeight="true" outlineLevel="0" collapsed="false">
      <c r="B6" s="6" t="s">
        <v>2</v>
      </c>
      <c r="C6" s="9" t="s">
        <v>3</v>
      </c>
      <c r="D6" s="9"/>
      <c r="E6" s="10"/>
      <c r="F6" s="11" t="s">
        <v>4</v>
      </c>
      <c r="G6" s="11"/>
    </row>
    <row r="7" customFormat="false" ht="15" hidden="false" customHeight="true" outlineLevel="0" collapsed="false">
      <c r="B7" s="6"/>
      <c r="C7" s="9" t="s">
        <v>5</v>
      </c>
      <c r="D7" s="9"/>
      <c r="E7" s="10"/>
      <c r="F7" s="12" t="s">
        <v>6</v>
      </c>
      <c r="G7" s="13" t="n">
        <v>1.0593</v>
      </c>
    </row>
    <row r="8" customFormat="false" ht="15" hidden="false" customHeight="true" outlineLevel="0" collapsed="false">
      <c r="B8" s="6"/>
      <c r="C8" s="14" t="n">
        <v>2022</v>
      </c>
      <c r="D8" s="15" t="s">
        <v>7</v>
      </c>
      <c r="E8" s="16"/>
      <c r="F8" s="8"/>
      <c r="G8" s="8"/>
    </row>
    <row r="9" customFormat="false" ht="14.4" hidden="false" customHeight="false" outlineLevel="0" collapsed="false">
      <c r="B9" s="17" t="n">
        <v>200</v>
      </c>
      <c r="C9" s="18" t="n">
        <v>1404.71</v>
      </c>
      <c r="D9" s="19" t="n">
        <f aca="false">C9*G7</f>
        <v>1488.009303</v>
      </c>
      <c r="E9" s="20"/>
      <c r="F9" s="21" t="s">
        <v>8</v>
      </c>
      <c r="G9" s="22"/>
      <c r="I9" s="23"/>
      <c r="J9" s="23"/>
      <c r="K9" s="23"/>
    </row>
    <row r="10" customFormat="false" ht="14.4" hidden="false" customHeight="false" outlineLevel="0" collapsed="false">
      <c r="B10" s="24" t="n">
        <v>210</v>
      </c>
      <c r="C10" s="18" t="n">
        <v>1504.28</v>
      </c>
      <c r="D10" s="19" t="n">
        <f aca="false">C10*G7</f>
        <v>1593.483804</v>
      </c>
      <c r="E10" s="20"/>
      <c r="F10" s="25" t="s">
        <v>9</v>
      </c>
      <c r="G10" s="25"/>
      <c r="H10" s="25"/>
      <c r="I10" s="26"/>
      <c r="J10" s="26"/>
      <c r="K10" s="26"/>
    </row>
    <row r="11" customFormat="false" ht="14.4" hidden="false" customHeight="false" outlineLevel="0" collapsed="false">
      <c r="B11" s="24" t="n">
        <v>220</v>
      </c>
      <c r="C11" s="18" t="n">
        <v>2005.7</v>
      </c>
      <c r="D11" s="19" t="n">
        <f aca="false">C11*G7</f>
        <v>2124.63801</v>
      </c>
      <c r="E11" s="20"/>
      <c r="F11" s="27" t="s">
        <v>10</v>
      </c>
      <c r="I11" s="23"/>
      <c r="J11" s="23"/>
      <c r="K11" s="23"/>
    </row>
    <row r="12" customFormat="false" ht="14.4" hidden="false" customHeight="false" outlineLevel="0" collapsed="false">
      <c r="B12" s="28" t="n">
        <v>230</v>
      </c>
      <c r="C12" s="29" t="n">
        <v>2506</v>
      </c>
      <c r="D12" s="30" t="n">
        <f aca="false">C12*G7</f>
        <v>2654.6058</v>
      </c>
      <c r="E12" s="23"/>
      <c r="F12" s="25" t="s">
        <v>11</v>
      </c>
      <c r="G12" s="25"/>
      <c r="H12" s="25"/>
      <c r="I12" s="26"/>
      <c r="J12" s="26"/>
      <c r="K12" s="26"/>
    </row>
    <row r="13" customFormat="false" ht="14.4" hidden="false" customHeight="false" outlineLevel="0" collapsed="false">
      <c r="B13" s="24" t="n">
        <v>240</v>
      </c>
      <c r="C13" s="18" t="n">
        <v>3472.2</v>
      </c>
      <c r="D13" s="19" t="n">
        <f aca="false">C13*G7</f>
        <v>3678.10146</v>
      </c>
      <c r="E13" s="20"/>
      <c r="F13" s="31" t="s">
        <v>12</v>
      </c>
      <c r="G13" s="32"/>
      <c r="H13" s="33"/>
      <c r="I13" s="33"/>
      <c r="J13" s="33"/>
      <c r="K13" s="33"/>
    </row>
    <row r="14" customFormat="false" ht="14.4" hidden="false" customHeight="false" outlineLevel="0" collapsed="false">
      <c r="B14" s="24" t="n">
        <v>250</v>
      </c>
      <c r="C14" s="18" t="n">
        <v>3631.24</v>
      </c>
      <c r="D14" s="19" t="n">
        <f aca="false">C14*G7</f>
        <v>3846.572532</v>
      </c>
      <c r="E14" s="20"/>
      <c r="F14" s="25" t="s">
        <v>13</v>
      </c>
      <c r="G14" s="25"/>
      <c r="H14" s="25"/>
      <c r="I14" s="26"/>
      <c r="J14" s="26"/>
      <c r="K14" s="26"/>
    </row>
    <row r="15" customFormat="false" ht="14.4" hidden="false" customHeight="false" outlineLevel="0" collapsed="false">
      <c r="B15" s="34" t="n">
        <v>260</v>
      </c>
      <c r="C15" s="29" t="n">
        <v>3759</v>
      </c>
      <c r="D15" s="30" t="n">
        <f aca="false">C15*G7</f>
        <v>3981.9087</v>
      </c>
      <c r="E15" s="23"/>
      <c r="F15" s="21" t="s">
        <v>14</v>
      </c>
      <c r="G15" s="22"/>
      <c r="H15" s="35"/>
      <c r="I15" s="23"/>
      <c r="J15" s="23"/>
      <c r="K15" s="23"/>
    </row>
    <row r="16" customFormat="false" ht="14.4" hidden="false" customHeight="false" outlineLevel="0" collapsed="false">
      <c r="B16" s="36" t="n">
        <v>270</v>
      </c>
      <c r="C16" s="18" t="n">
        <v>5012</v>
      </c>
      <c r="D16" s="19" t="n">
        <f aca="false">C16*G7</f>
        <v>5309.2116</v>
      </c>
      <c r="E16" s="37"/>
      <c r="F16" s="38" t="s">
        <v>15</v>
      </c>
      <c r="G16" s="22"/>
      <c r="I16" s="37"/>
      <c r="J16" s="23"/>
      <c r="K16" s="23"/>
    </row>
  </sheetData>
  <mergeCells count="12">
    <mergeCell ref="B2:D3"/>
    <mergeCell ref="B5:D5"/>
    <mergeCell ref="B6:B8"/>
    <mergeCell ref="C6:D6"/>
    <mergeCell ref="F6:G6"/>
    <mergeCell ref="C7:D7"/>
    <mergeCell ref="F10:H10"/>
    <mergeCell ref="I10:K10"/>
    <mergeCell ref="F12:H12"/>
    <mergeCell ref="I12:K12"/>
    <mergeCell ref="F14:H14"/>
    <mergeCell ref="I14:K14"/>
  </mergeCells>
  <printOptions headings="false" gridLines="false" gridLinesSet="true" horizontalCentered="false" verticalCentered="false"/>
  <pageMargins left="0.511805555555556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false" showRowColHeaders="true" showZeros="true" rightToLeft="false" tabSelected="true" showOutlineSymbols="true" defaultGridColor="true" view="normal" topLeftCell="A15" colorId="64" zoomScale="150" zoomScaleNormal="150" zoomScalePageLayoutView="100" workbookViewId="0">
      <selection pane="topLeft" activeCell="F32" activeCellId="0" sqref="F32:H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1"/>
  </cols>
  <sheetData>
    <row r="1" customFormat="false" ht="82.5" hidden="false" customHeight="true" outlineLevel="0" collapsed="false"/>
    <row r="2" customFormat="false" ht="15" hidden="false" customHeight="true" outlineLevel="0" collapsed="false">
      <c r="B2" s="39" t="s">
        <v>16</v>
      </c>
      <c r="C2" s="39"/>
      <c r="D2" s="39"/>
      <c r="E2" s="39"/>
      <c r="F2" s="39"/>
      <c r="G2" s="39"/>
      <c r="H2" s="39"/>
      <c r="I2" s="39"/>
      <c r="J2" s="39"/>
    </row>
    <row r="3" customFormat="false" ht="15" hidden="false" customHeight="true" outlineLevel="0" collapsed="false">
      <c r="B3" s="40" t="s">
        <v>17</v>
      </c>
      <c r="C3" s="40"/>
      <c r="D3" s="40"/>
      <c r="E3" s="40"/>
      <c r="F3" s="40"/>
      <c r="G3" s="40"/>
      <c r="H3" s="40"/>
      <c r="I3" s="40"/>
      <c r="J3" s="40"/>
    </row>
    <row r="4" customFormat="false" ht="6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</row>
    <row r="5" customFormat="false" ht="15" hidden="false" customHeight="true" outlineLevel="0" collapsed="false">
      <c r="B5" s="42" t="s">
        <v>18</v>
      </c>
      <c r="C5" s="42"/>
      <c r="D5" s="42"/>
      <c r="E5" s="42"/>
      <c r="F5" s="42"/>
      <c r="G5" s="42"/>
      <c r="H5" s="42"/>
      <c r="I5" s="42"/>
      <c r="J5" s="42"/>
    </row>
    <row r="6" customFormat="false" ht="9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4" hidden="false" customHeight="true" outlineLevel="0" collapsed="false">
      <c r="B7" s="43" t="s">
        <v>19</v>
      </c>
      <c r="C7" s="43"/>
      <c r="D7" s="43"/>
      <c r="E7" s="43"/>
      <c r="F7" s="43"/>
      <c r="G7" s="43"/>
      <c r="H7" s="43"/>
      <c r="I7" s="43"/>
      <c r="J7" s="43"/>
    </row>
    <row r="8" customFormat="false" ht="27" hidden="false" customHeight="true" outlineLevel="0" collapsed="false">
      <c r="B8" s="44" t="s">
        <v>20</v>
      </c>
      <c r="C8" s="45" t="s">
        <v>21</v>
      </c>
      <c r="D8" s="45"/>
      <c r="E8" s="45"/>
      <c r="F8" s="45"/>
      <c r="G8" s="46" t="s">
        <v>22</v>
      </c>
      <c r="H8" s="46"/>
      <c r="I8" s="45" t="s">
        <v>23</v>
      </c>
      <c r="J8" s="45"/>
    </row>
    <row r="9" customFormat="false" ht="12" hidden="false" customHeight="true" outlineLevel="0" collapsed="false">
      <c r="B9" s="44"/>
      <c r="C9" s="45"/>
      <c r="D9" s="45"/>
      <c r="E9" s="45"/>
      <c r="F9" s="45"/>
      <c r="G9" s="47" t="s">
        <v>24</v>
      </c>
      <c r="H9" s="47"/>
      <c r="I9" s="45"/>
      <c r="J9" s="45"/>
    </row>
    <row r="10" customFormat="false" ht="15.75" hidden="false" customHeight="true" outlineLevel="0" collapsed="false">
      <c r="B10" s="48" t="n">
        <f aca="false">'ANEXO I - Referencial'!B15</f>
        <v>260</v>
      </c>
      <c r="C10" s="49" t="s">
        <v>25</v>
      </c>
      <c r="D10" s="49"/>
      <c r="E10" s="49"/>
      <c r="F10" s="49"/>
      <c r="G10" s="50" t="n">
        <f aca="false">'ANEXO I - Referencial'!D15</f>
        <v>3981.9087</v>
      </c>
      <c r="H10" s="50"/>
      <c r="I10" s="51" t="n">
        <v>90</v>
      </c>
      <c r="J10" s="51"/>
    </row>
    <row r="11" customFormat="false" ht="8.25" hidden="false" customHeight="true" outlineLevel="0" collapsed="false"/>
    <row r="12" customFormat="false" ht="15.6" hidden="false" customHeight="false" outlineLevel="0" collapsed="false">
      <c r="B12" s="52" t="s">
        <v>26</v>
      </c>
      <c r="C12" s="52"/>
      <c r="D12" s="52"/>
      <c r="E12" s="52"/>
      <c r="F12" s="52"/>
      <c r="G12" s="52"/>
      <c r="H12" s="52"/>
      <c r="I12" s="52"/>
      <c r="J12" s="52"/>
    </row>
    <row r="13" customFormat="false" ht="9" hidden="false" customHeight="true" outlineLevel="0" collapsed="false">
      <c r="B13" s="53" t="s">
        <v>27</v>
      </c>
      <c r="C13" s="53"/>
      <c r="D13" s="53"/>
      <c r="E13" s="53"/>
      <c r="F13" s="53"/>
      <c r="G13" s="53"/>
      <c r="H13" s="53"/>
      <c r="I13" s="53"/>
      <c r="J13" s="53"/>
    </row>
    <row r="14" customFormat="false" ht="5.25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  <c r="J14" s="55"/>
    </row>
    <row r="15" customFormat="false" ht="15.6" hidden="false" customHeight="false" outlineLevel="0" collapsed="false">
      <c r="B15" s="45" t="s">
        <v>28</v>
      </c>
      <c r="C15" s="45"/>
      <c r="D15" s="45"/>
      <c r="E15" s="45"/>
      <c r="F15" s="45"/>
      <c r="G15" s="45"/>
      <c r="H15" s="45"/>
      <c r="I15" s="45"/>
      <c r="J15" s="45"/>
    </row>
    <row r="16" customFormat="false" ht="14.4" hidden="false" customHeight="false" outlineLevel="0" collapsed="false">
      <c r="B16" s="40" t="s">
        <v>29</v>
      </c>
      <c r="C16" s="40"/>
      <c r="D16" s="40"/>
      <c r="E16" s="40"/>
      <c r="F16" s="40"/>
      <c r="G16" s="40"/>
      <c r="H16" s="40"/>
      <c r="I16" s="40"/>
      <c r="J16" s="40"/>
    </row>
    <row r="17" customFormat="false" ht="15.75" hidden="false" customHeight="true" outlineLevel="0" collapsed="false">
      <c r="B17" s="45" t="s">
        <v>20</v>
      </c>
      <c r="C17" s="45" t="s">
        <v>21</v>
      </c>
      <c r="D17" s="45"/>
      <c r="E17" s="45"/>
      <c r="F17" s="6" t="s">
        <v>30</v>
      </c>
      <c r="G17" s="6"/>
      <c r="H17" s="6"/>
      <c r="I17" s="45" t="s">
        <v>23</v>
      </c>
      <c r="J17" s="45"/>
    </row>
    <row r="18" customFormat="false" ht="12.75" hidden="false" customHeight="true" outlineLevel="0" collapsed="false">
      <c r="B18" s="45"/>
      <c r="C18" s="45"/>
      <c r="D18" s="45"/>
      <c r="E18" s="45"/>
      <c r="F18" s="46" t="s">
        <v>31</v>
      </c>
      <c r="G18" s="46"/>
      <c r="H18" s="46"/>
      <c r="I18" s="45"/>
      <c r="J18" s="45"/>
    </row>
    <row r="19" customFormat="false" ht="15" hidden="false" customHeight="true" outlineLevel="0" collapsed="false">
      <c r="B19" s="48" t="n">
        <f aca="false">'ANEXO I - Referencial'!B12</f>
        <v>230</v>
      </c>
      <c r="C19" s="49" t="s">
        <v>32</v>
      </c>
      <c r="D19" s="49"/>
      <c r="E19" s="49"/>
      <c r="F19" s="50" t="n">
        <f aca="false">'ANEXO I - Referencial'!D12</f>
        <v>2654.6058</v>
      </c>
      <c r="G19" s="50"/>
      <c r="H19" s="50"/>
      <c r="I19" s="51" t="n">
        <v>10</v>
      </c>
      <c r="J19" s="51"/>
    </row>
    <row r="20" customFormat="false" ht="11.25" hidden="false" customHeight="true" outlineLevel="0" collapsed="false"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15.6" hidden="false" customHeight="false" outlineLevel="0" collapsed="false">
      <c r="B21" s="52" t="s">
        <v>33</v>
      </c>
      <c r="C21" s="52"/>
      <c r="D21" s="52"/>
      <c r="E21" s="52"/>
      <c r="F21" s="52"/>
      <c r="G21" s="52"/>
      <c r="H21" s="52"/>
      <c r="I21" s="52"/>
      <c r="J21" s="52"/>
    </row>
    <row r="22" customFormat="false" ht="14.4" hidden="false" customHeight="false" outlineLevel="0" collapsed="false">
      <c r="B22" s="40" t="s">
        <v>29</v>
      </c>
      <c r="C22" s="40"/>
      <c r="D22" s="40"/>
      <c r="E22" s="40"/>
      <c r="F22" s="40"/>
      <c r="G22" s="40"/>
      <c r="H22" s="40"/>
      <c r="I22" s="40"/>
      <c r="J22" s="40"/>
    </row>
    <row r="23" customFormat="false" ht="15.75" hidden="false" customHeight="true" outlineLevel="0" collapsed="false">
      <c r="B23" s="45" t="s">
        <v>20</v>
      </c>
      <c r="C23" s="57" t="s">
        <v>21</v>
      </c>
      <c r="D23" s="57"/>
      <c r="E23" s="57"/>
      <c r="F23" s="6" t="s">
        <v>34</v>
      </c>
      <c r="G23" s="6"/>
      <c r="H23" s="6"/>
      <c r="I23" s="45" t="s">
        <v>23</v>
      </c>
      <c r="J23" s="45"/>
    </row>
    <row r="24" customFormat="false" ht="12.75" hidden="false" customHeight="true" outlineLevel="0" collapsed="false">
      <c r="B24" s="45"/>
      <c r="C24" s="57"/>
      <c r="D24" s="57"/>
      <c r="E24" s="57"/>
      <c r="F24" s="45" t="s">
        <v>35</v>
      </c>
      <c r="G24" s="45"/>
      <c r="H24" s="45"/>
      <c r="I24" s="45"/>
      <c r="J24" s="45"/>
    </row>
    <row r="25" customFormat="false" ht="15.75" hidden="false" customHeight="true" outlineLevel="0" collapsed="false">
      <c r="B25" s="48" t="n">
        <f aca="false">'ANEXO I - Referencial'!B12</f>
        <v>230</v>
      </c>
      <c r="C25" s="49" t="s">
        <v>36</v>
      </c>
      <c r="D25" s="49"/>
      <c r="E25" s="49"/>
      <c r="F25" s="58" t="n">
        <f aca="false">'ANEXO I - Referencial'!D12</f>
        <v>2654.6058</v>
      </c>
      <c r="G25" s="58"/>
      <c r="H25" s="58"/>
      <c r="I25" s="59" t="s">
        <v>37</v>
      </c>
      <c r="J25" s="59"/>
    </row>
    <row r="26" customFormat="false" ht="15.75" hidden="false" customHeight="true" outlineLevel="0" collapsed="false">
      <c r="B26" s="48" t="n">
        <f aca="false">'ANEXO I - Referencial'!B16</f>
        <v>270</v>
      </c>
      <c r="C26" s="49" t="s">
        <v>38</v>
      </c>
      <c r="D26" s="49"/>
      <c r="E26" s="49"/>
      <c r="F26" s="60" t="n">
        <f aca="false">'ANEXO I - Referencial'!D16</f>
        <v>5309.2116</v>
      </c>
      <c r="G26" s="60"/>
      <c r="H26" s="60"/>
      <c r="I26" s="59" t="s">
        <v>39</v>
      </c>
      <c r="J26" s="59"/>
    </row>
    <row r="27" customFormat="false" ht="8.25" hidden="false" customHeight="true" outlineLevel="0" collapsed="false"/>
    <row r="28" customFormat="false" ht="14.4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5.6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14.4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4.4" hidden="false" customHeight="false" outlineLevel="0" collapsed="false">
      <c r="B31" s="61"/>
      <c r="C31" s="61"/>
      <c r="D31" s="61"/>
      <c r="E31" s="61"/>
      <c r="F31" s="7"/>
      <c r="G31" s="7"/>
      <c r="H31" s="7"/>
      <c r="I31" s="61"/>
      <c r="J31" s="61"/>
    </row>
    <row r="32" customFormat="false" ht="15.6" hidden="false" customHeight="false" outlineLevel="0" collapsed="false">
      <c r="B32" s="61"/>
      <c r="C32" s="61"/>
      <c r="D32" s="61"/>
      <c r="E32" s="61"/>
      <c r="F32" s="3"/>
      <c r="G32" s="3"/>
      <c r="H32" s="3"/>
      <c r="I32" s="61"/>
      <c r="J32" s="61"/>
    </row>
    <row r="33" customFormat="false" ht="15.6" hidden="false" customHeight="false" outlineLevel="0" collapsed="false">
      <c r="B33" s="62"/>
      <c r="C33" s="63"/>
      <c r="D33" s="63"/>
      <c r="E33" s="63"/>
      <c r="F33" s="64"/>
      <c r="G33" s="64"/>
      <c r="H33" s="64"/>
      <c r="I33" s="65"/>
      <c r="J33" s="65"/>
    </row>
  </sheetData>
  <mergeCells count="52">
    <mergeCell ref="B2:J2"/>
    <mergeCell ref="B3:J3"/>
    <mergeCell ref="B4:J4"/>
    <mergeCell ref="B5:J5"/>
    <mergeCell ref="B6:J6"/>
    <mergeCell ref="B7:J7"/>
    <mergeCell ref="B8:B9"/>
    <mergeCell ref="C8:F9"/>
    <mergeCell ref="G8:H8"/>
    <mergeCell ref="I8:J9"/>
    <mergeCell ref="G9:H9"/>
    <mergeCell ref="C10:F10"/>
    <mergeCell ref="G10:H10"/>
    <mergeCell ref="I10:J10"/>
    <mergeCell ref="B12:J12"/>
    <mergeCell ref="B13:J13"/>
    <mergeCell ref="B14:I14"/>
    <mergeCell ref="B15:J15"/>
    <mergeCell ref="B16:J16"/>
    <mergeCell ref="B17:B18"/>
    <mergeCell ref="C17:E18"/>
    <mergeCell ref="F17:H17"/>
    <mergeCell ref="I17:J18"/>
    <mergeCell ref="F18:H18"/>
    <mergeCell ref="C19:E19"/>
    <mergeCell ref="F19:H19"/>
    <mergeCell ref="I19:J19"/>
    <mergeCell ref="B20:J20"/>
    <mergeCell ref="B21:J21"/>
    <mergeCell ref="B22:J22"/>
    <mergeCell ref="B23:B24"/>
    <mergeCell ref="C23:E24"/>
    <mergeCell ref="F23:H23"/>
    <mergeCell ref="I23:J24"/>
    <mergeCell ref="F24:H24"/>
    <mergeCell ref="C25:E25"/>
    <mergeCell ref="F25:H25"/>
    <mergeCell ref="I25:J25"/>
    <mergeCell ref="C26:E26"/>
    <mergeCell ref="F26:H26"/>
    <mergeCell ref="I26:J26"/>
    <mergeCell ref="B28:J28"/>
    <mergeCell ref="B29:J29"/>
    <mergeCell ref="B30:J30"/>
    <mergeCell ref="B31:B32"/>
    <mergeCell ref="C31:E32"/>
    <mergeCell ref="F31:H31"/>
    <mergeCell ref="I31:J32"/>
    <mergeCell ref="F32:H32"/>
    <mergeCell ref="C33:E33"/>
    <mergeCell ref="F33:H33"/>
    <mergeCell ref="I33:J33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J39" activeCellId="0" sqref="J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43"/>
    <col collapsed="false" customWidth="true" hidden="false" outlineLevel="0" max="3" min="3" style="0" width="12.43"/>
    <col collapsed="false" customWidth="true" hidden="false" outlineLevel="0" max="4" min="4" style="66" width="11.32"/>
    <col collapsed="false" customWidth="true" hidden="false" outlineLevel="0" max="5" min="5" style="0" width="13.66"/>
    <col collapsed="false" customWidth="true" hidden="false" outlineLevel="0" max="6" min="6" style="0" width="13.43"/>
    <col collapsed="false" customWidth="true" hidden="false" outlineLevel="0" max="7" min="7" style="0" width="13.66"/>
    <col collapsed="false" customWidth="true" hidden="false" outlineLevel="0" max="8" min="8" style="0" width="14.33"/>
    <col collapsed="false" customWidth="true" hidden="false" outlineLevel="0" max="9" min="9" style="0" width="15.43"/>
    <col collapsed="false" customWidth="true" hidden="false" outlineLevel="0" max="10" min="10" style="0" width="10.43"/>
  </cols>
  <sheetData>
    <row r="1" customFormat="false" ht="18.75" hidden="false" customHeight="true" outlineLevel="0" collapsed="false">
      <c r="B1" s="67" t="s">
        <v>40</v>
      </c>
      <c r="C1" s="67"/>
      <c r="D1" s="67"/>
      <c r="E1" s="67"/>
      <c r="F1" s="67"/>
      <c r="G1" s="67"/>
      <c r="H1" s="67"/>
      <c r="I1" s="67"/>
    </row>
    <row r="2" customFormat="false" ht="15" hidden="false" customHeight="true" outlineLevel="0" collapsed="false">
      <c r="B2" s="68" t="s">
        <v>41</v>
      </c>
      <c r="C2" s="68"/>
      <c r="D2" s="68"/>
      <c r="E2" s="68"/>
      <c r="F2" s="68"/>
      <c r="G2" s="68"/>
      <c r="H2" s="68"/>
      <c r="I2" s="68"/>
    </row>
    <row r="3" customFormat="false" ht="15.75" hidden="false" customHeight="true" outlineLevel="0" collapsed="false">
      <c r="B3" s="69" t="s">
        <v>42</v>
      </c>
      <c r="C3" s="69"/>
      <c r="D3" s="69"/>
      <c r="E3" s="69"/>
      <c r="F3" s="69"/>
      <c r="G3" s="69"/>
      <c r="H3" s="69"/>
      <c r="I3" s="69"/>
    </row>
    <row r="4" customFormat="false" ht="13.5" hidden="false" customHeight="true" outlineLevel="0" collapsed="false">
      <c r="B4" s="70" t="s">
        <v>43</v>
      </c>
      <c r="C4" s="70"/>
      <c r="D4" s="70"/>
      <c r="E4" s="70"/>
      <c r="F4" s="70"/>
      <c r="G4" s="70"/>
      <c r="H4" s="70"/>
      <c r="I4" s="70"/>
    </row>
    <row r="5" customFormat="false" ht="6.75" hidden="false" customHeight="true" outlineLevel="0" collapsed="false">
      <c r="B5" s="71"/>
      <c r="C5" s="71"/>
      <c r="D5" s="72"/>
      <c r="E5" s="71"/>
      <c r="F5" s="71"/>
      <c r="G5" s="71"/>
      <c r="H5" s="71"/>
      <c r="I5" s="71"/>
    </row>
    <row r="6" customFormat="false" ht="12.75" hidden="false" customHeight="true" outlineLevel="0" collapsed="false">
      <c r="B6" s="68" t="s">
        <v>44</v>
      </c>
      <c r="C6" s="68"/>
      <c r="D6" s="68"/>
      <c r="E6" s="68"/>
      <c r="F6" s="68"/>
      <c r="G6" s="68"/>
      <c r="H6" s="68"/>
      <c r="I6" s="68"/>
    </row>
    <row r="7" customFormat="false" ht="15" hidden="false" customHeight="true" outlineLevel="0" collapsed="false">
      <c r="B7" s="73" t="s">
        <v>45</v>
      </c>
      <c r="C7" s="73"/>
      <c r="D7" s="73"/>
      <c r="E7" s="73"/>
      <c r="F7" s="73"/>
      <c r="G7" s="73"/>
      <c r="H7" s="73"/>
      <c r="I7" s="73"/>
    </row>
    <row r="8" customFormat="false" ht="15.75" hidden="false" customHeight="true" outlineLevel="0" collapsed="false">
      <c r="A8" s="20"/>
      <c r="B8" s="74" t="s">
        <v>46</v>
      </c>
      <c r="C8" s="75" t="s">
        <v>47</v>
      </c>
      <c r="D8" s="76" t="s">
        <v>6</v>
      </c>
      <c r="E8" s="77" t="s">
        <v>48</v>
      </c>
      <c r="F8" s="78" t="s">
        <v>49</v>
      </c>
      <c r="G8" s="78" t="s">
        <v>50</v>
      </c>
      <c r="H8" s="78" t="s">
        <v>51</v>
      </c>
      <c r="I8" s="78" t="s">
        <v>52</v>
      </c>
      <c r="J8" s="20"/>
    </row>
    <row r="9" customFormat="false" ht="15.6" hidden="false" customHeight="false" outlineLevel="0" collapsed="false">
      <c r="A9" s="20"/>
      <c r="B9" s="74"/>
      <c r="C9" s="75"/>
      <c r="D9" s="76"/>
      <c r="E9" s="79" t="s">
        <v>53</v>
      </c>
      <c r="F9" s="80" t="n">
        <v>1.5</v>
      </c>
      <c r="G9" s="80" t="n">
        <v>1.7</v>
      </c>
      <c r="H9" s="80" t="n">
        <v>2</v>
      </c>
      <c r="I9" s="80" t="n">
        <v>2.3</v>
      </c>
      <c r="J9" s="20"/>
    </row>
    <row r="10" customFormat="false" ht="15" hidden="false" customHeight="false" outlineLevel="0" collapsed="false">
      <c r="A10" s="20"/>
      <c r="B10" s="74"/>
      <c r="C10" s="75"/>
      <c r="D10" s="76"/>
      <c r="E10" s="79"/>
      <c r="F10" s="81" t="s">
        <v>54</v>
      </c>
      <c r="G10" s="81" t="s">
        <v>54</v>
      </c>
      <c r="H10" s="81" t="s">
        <v>54</v>
      </c>
      <c r="I10" s="81" t="s">
        <v>54</v>
      </c>
      <c r="J10" s="20"/>
    </row>
    <row r="11" customFormat="false" ht="14.4" hidden="false" customHeight="false" outlineLevel="0" collapsed="false">
      <c r="A11" s="20"/>
      <c r="B11" s="82" t="n">
        <v>1</v>
      </c>
      <c r="C11" s="83" t="s">
        <v>55</v>
      </c>
      <c r="D11" s="84" t="s">
        <v>53</v>
      </c>
      <c r="E11" s="85" t="n">
        <f aca="false">'ANEXO I - Referencial'!D12</f>
        <v>2654.6058</v>
      </c>
      <c r="F11" s="86" t="n">
        <f aca="false">E11*F9</f>
        <v>3981.9087</v>
      </c>
      <c r="G11" s="87" t="n">
        <f aca="false">E11*G9</f>
        <v>4512.82986</v>
      </c>
      <c r="H11" s="87" t="n">
        <f aca="false">E11*H9</f>
        <v>5309.2116</v>
      </c>
      <c r="I11" s="88" t="n">
        <f aca="false">E11*I9</f>
        <v>6105.59334</v>
      </c>
      <c r="J11" s="20"/>
    </row>
    <row r="12" customFormat="false" ht="14.4" hidden="false" customHeight="false" outlineLevel="0" collapsed="false">
      <c r="A12" s="20"/>
      <c r="B12" s="89" t="n">
        <v>2</v>
      </c>
      <c r="C12" s="90" t="s">
        <v>56</v>
      </c>
      <c r="D12" s="91" t="n">
        <v>1.04</v>
      </c>
      <c r="E12" s="92" t="n">
        <f aca="false">E11*D12</f>
        <v>2760.790032</v>
      </c>
      <c r="F12" s="92" t="n">
        <f aca="false">F11*D12</f>
        <v>4141.185048</v>
      </c>
      <c r="G12" s="92" t="n">
        <f aca="false">G11*D12</f>
        <v>4693.3430544</v>
      </c>
      <c r="H12" s="92" t="n">
        <f aca="false">H11*D12</f>
        <v>5521.580064</v>
      </c>
      <c r="I12" s="92" t="n">
        <f aca="false">I11*D12</f>
        <v>6349.8170736</v>
      </c>
      <c r="J12" s="20"/>
    </row>
    <row r="13" customFormat="false" ht="14.4" hidden="false" customHeight="false" outlineLevel="0" collapsed="false">
      <c r="A13" s="20"/>
      <c r="B13" s="89" t="n">
        <v>3</v>
      </c>
      <c r="C13" s="90" t="s">
        <v>57</v>
      </c>
      <c r="D13" s="93" t="n">
        <v>1.085</v>
      </c>
      <c r="E13" s="92" t="n">
        <f aca="false">E11*D13</f>
        <v>2880.247293</v>
      </c>
      <c r="F13" s="92" t="n">
        <f aca="false">F11*D13</f>
        <v>4320.3709395</v>
      </c>
      <c r="G13" s="92" t="n">
        <f aca="false">G11*D13</f>
        <v>4896.4203981</v>
      </c>
      <c r="H13" s="92" t="n">
        <f aca="false">H11*D13</f>
        <v>5760.494586</v>
      </c>
      <c r="I13" s="92" t="n">
        <f aca="false">I11*D13</f>
        <v>6624.5687739</v>
      </c>
      <c r="J13" s="20"/>
    </row>
    <row r="14" customFormat="false" ht="14.4" hidden="false" customHeight="false" outlineLevel="0" collapsed="false">
      <c r="A14" s="20"/>
      <c r="B14" s="89" t="n">
        <v>4</v>
      </c>
      <c r="C14" s="90" t="s">
        <v>58</v>
      </c>
      <c r="D14" s="93" t="n">
        <v>1.135</v>
      </c>
      <c r="E14" s="92" t="n">
        <f aca="false">E11*D14</f>
        <v>3012.977583</v>
      </c>
      <c r="F14" s="92" t="n">
        <f aca="false">F11*D14</f>
        <v>4519.4663745</v>
      </c>
      <c r="G14" s="92" t="n">
        <f aca="false">G11*D14</f>
        <v>5122.0618911</v>
      </c>
      <c r="H14" s="92" t="n">
        <f aca="false">H11*D14</f>
        <v>6025.955166</v>
      </c>
      <c r="I14" s="92" t="n">
        <f aca="false">I11*D14</f>
        <v>6929.8484409</v>
      </c>
      <c r="J14" s="20"/>
    </row>
    <row r="15" customFormat="false" ht="14.4" hidden="false" customHeight="false" outlineLevel="0" collapsed="false">
      <c r="B15" s="89" t="n">
        <v>5</v>
      </c>
      <c r="C15" s="90" t="s">
        <v>59</v>
      </c>
      <c r="D15" s="91" t="n">
        <v>1.19</v>
      </c>
      <c r="E15" s="92" t="n">
        <f aca="false">E11*D15</f>
        <v>3158.980902</v>
      </c>
      <c r="F15" s="92" t="n">
        <f aca="false">F11*D15</f>
        <v>4738.471353</v>
      </c>
      <c r="G15" s="92" t="n">
        <f aca="false">G11*D15</f>
        <v>5370.2675334</v>
      </c>
      <c r="H15" s="92" t="n">
        <f aca="false">H11*D15</f>
        <v>6317.961804</v>
      </c>
      <c r="I15" s="92" t="n">
        <f aca="false">I11*D15</f>
        <v>7265.6560746</v>
      </c>
    </row>
    <row r="16" customFormat="false" ht="14.4" hidden="false" customHeight="false" outlineLevel="0" collapsed="false">
      <c r="B16" s="89" t="n">
        <v>6</v>
      </c>
      <c r="C16" s="90" t="s">
        <v>60</v>
      </c>
      <c r="D16" s="91" t="n">
        <v>1.25</v>
      </c>
      <c r="E16" s="92" t="n">
        <f aca="false">E11*D16</f>
        <v>3318.25725</v>
      </c>
      <c r="F16" s="92" t="n">
        <f aca="false">F11*D16</f>
        <v>4977.385875</v>
      </c>
      <c r="G16" s="92" t="n">
        <f aca="false">G11*D16</f>
        <v>5641.037325</v>
      </c>
      <c r="H16" s="92" t="n">
        <f aca="false">H11*D16</f>
        <v>6636.5145</v>
      </c>
      <c r="I16" s="92" t="n">
        <f aca="false">I11*D16</f>
        <v>7631.991675</v>
      </c>
    </row>
    <row r="17" customFormat="false" ht="14.4" hidden="false" customHeight="false" outlineLevel="0" collapsed="false">
      <c r="B17" s="89" t="n">
        <v>7</v>
      </c>
      <c r="C17" s="90" t="s">
        <v>61</v>
      </c>
      <c r="D17" s="91" t="n">
        <v>1.32</v>
      </c>
      <c r="E17" s="92" t="n">
        <f aca="false">E11*D17</f>
        <v>3504.079656</v>
      </c>
      <c r="F17" s="92" t="n">
        <f aca="false">F11*D17</f>
        <v>5256.119484</v>
      </c>
      <c r="G17" s="92" t="n">
        <f aca="false">G11*D17</f>
        <v>5956.9354152</v>
      </c>
      <c r="H17" s="92" t="n">
        <f aca="false">H11*D17</f>
        <v>7008.159312</v>
      </c>
      <c r="I17" s="92" t="n">
        <f aca="false">I11*D17</f>
        <v>8059.3832088</v>
      </c>
    </row>
    <row r="18" customFormat="false" ht="14.4" hidden="false" customHeight="false" outlineLevel="0" collapsed="false">
      <c r="B18" s="89" t="n">
        <v>8</v>
      </c>
      <c r="C18" s="90" t="s">
        <v>62</v>
      </c>
      <c r="D18" s="91" t="n">
        <v>1.41</v>
      </c>
      <c r="E18" s="92" t="n">
        <f aca="false">E11*D18</f>
        <v>3742.994178</v>
      </c>
      <c r="F18" s="92" t="n">
        <f aca="false">F11*D18</f>
        <v>5614.491267</v>
      </c>
      <c r="G18" s="92" t="n">
        <f aca="false">G11*D18</f>
        <v>6363.0901026</v>
      </c>
      <c r="H18" s="92" t="n">
        <f aca="false">H11*D18</f>
        <v>7485.988356</v>
      </c>
      <c r="I18" s="92" t="n">
        <f aca="false">I11*D18</f>
        <v>8608.8866094</v>
      </c>
    </row>
    <row r="19" customFormat="false" ht="14.4" hidden="false" customHeight="false" outlineLevel="0" collapsed="false">
      <c r="B19" s="89" t="n">
        <v>9</v>
      </c>
      <c r="C19" s="90" t="s">
        <v>63</v>
      </c>
      <c r="D19" s="91" t="n">
        <v>1.5</v>
      </c>
      <c r="E19" s="92" t="n">
        <f aca="false">E11*D19</f>
        <v>3981.9087</v>
      </c>
      <c r="F19" s="92" t="n">
        <f aca="false">F11*D19</f>
        <v>5972.86305</v>
      </c>
      <c r="G19" s="92" t="n">
        <f aca="false">G11*D19</f>
        <v>6769.24479</v>
      </c>
      <c r="H19" s="92" t="n">
        <f aca="false">H11*D19</f>
        <v>7963.8174</v>
      </c>
      <c r="I19" s="92" t="n">
        <f aca="false">I11*D19</f>
        <v>9158.39001</v>
      </c>
    </row>
    <row r="20" customFormat="false" ht="14.4" hidden="false" customHeight="false" outlineLevel="0" collapsed="false">
      <c r="B20" s="89" t="n">
        <v>10</v>
      </c>
      <c r="C20" s="90" t="s">
        <v>64</v>
      </c>
      <c r="D20" s="91" t="n">
        <v>1.53</v>
      </c>
      <c r="E20" s="92" t="n">
        <f aca="false">E11*D20</f>
        <v>4061.546874</v>
      </c>
      <c r="F20" s="92" t="n">
        <f aca="false">F11*D20</f>
        <v>6092.320311</v>
      </c>
      <c r="G20" s="92" t="n">
        <f aca="false">G11*D20</f>
        <v>6904.6296858</v>
      </c>
      <c r="H20" s="92" t="n">
        <f aca="false">H11*D20</f>
        <v>8123.093748</v>
      </c>
      <c r="I20" s="92" t="n">
        <f aca="false">I11*D20</f>
        <v>9341.5578102</v>
      </c>
    </row>
    <row r="21" customFormat="false" ht="14.4" hidden="false" customHeight="false" outlineLevel="0" collapsed="false">
      <c r="B21" s="89" t="n">
        <v>11</v>
      </c>
      <c r="C21" s="90" t="s">
        <v>65</v>
      </c>
      <c r="D21" s="91" t="n">
        <v>1.56</v>
      </c>
      <c r="E21" s="92" t="n">
        <f aca="false">E11*D21</f>
        <v>4141.185048</v>
      </c>
      <c r="F21" s="92" t="n">
        <f aca="false">F11*D21</f>
        <v>6211.777572</v>
      </c>
      <c r="G21" s="92" t="n">
        <f aca="false">G11*D21</f>
        <v>7040.0145816</v>
      </c>
      <c r="H21" s="92" t="n">
        <f aca="false">H11*D21</f>
        <v>8282.370096</v>
      </c>
      <c r="I21" s="92" t="n">
        <f aca="false">I11*D21</f>
        <v>9524.7256104</v>
      </c>
    </row>
    <row r="22" customFormat="false" ht="14.4" hidden="false" customHeight="false" outlineLevel="0" collapsed="false">
      <c r="B22" s="89" t="n">
        <v>12</v>
      </c>
      <c r="C22" s="90" t="s">
        <v>66</v>
      </c>
      <c r="D22" s="91" t="n">
        <v>1.59</v>
      </c>
      <c r="E22" s="92" t="n">
        <f aca="false">E11*D22</f>
        <v>4220.823222</v>
      </c>
      <c r="F22" s="92" t="n">
        <f aca="false">F11*D22</f>
        <v>6331.234833</v>
      </c>
      <c r="G22" s="92" t="n">
        <f aca="false">G11*D22</f>
        <v>7175.3994774</v>
      </c>
      <c r="H22" s="92" t="n">
        <f aca="false">H11*D22</f>
        <v>8441.646444</v>
      </c>
      <c r="I22" s="92" t="n">
        <f aca="false">I11*D22</f>
        <v>9707.8934106</v>
      </c>
    </row>
    <row r="24" customFormat="false" ht="15.6" hidden="false" customHeight="false" outlineLevel="0" collapsed="false">
      <c r="B24" s="68" t="s">
        <v>67</v>
      </c>
      <c r="C24" s="68"/>
      <c r="D24" s="68"/>
      <c r="E24" s="68"/>
      <c r="F24" s="68"/>
      <c r="G24" s="68"/>
      <c r="H24" s="68"/>
      <c r="I24" s="68"/>
    </row>
    <row r="25" customFormat="false" ht="15" hidden="false" customHeight="false" outlineLevel="0" collapsed="false">
      <c r="B25" s="73" t="s">
        <v>68</v>
      </c>
      <c r="C25" s="73"/>
      <c r="D25" s="73"/>
      <c r="E25" s="73"/>
      <c r="F25" s="73"/>
      <c r="G25" s="73"/>
      <c r="H25" s="73"/>
      <c r="I25" s="73"/>
    </row>
    <row r="26" customFormat="false" ht="15" hidden="false" customHeight="true" outlineLevel="0" collapsed="false">
      <c r="B26" s="74" t="s">
        <v>46</v>
      </c>
      <c r="C26" s="75" t="s">
        <v>47</v>
      </c>
      <c r="D26" s="76" t="s">
        <v>6</v>
      </c>
      <c r="E26" s="77" t="s">
        <v>48</v>
      </c>
      <c r="F26" s="78" t="s">
        <v>49</v>
      </c>
      <c r="G26" s="78" t="s">
        <v>50</v>
      </c>
      <c r="H26" s="78" t="s">
        <v>51</v>
      </c>
      <c r="I26" s="78" t="s">
        <v>52</v>
      </c>
    </row>
    <row r="27" customFormat="false" ht="15.6" hidden="false" customHeight="false" outlineLevel="0" collapsed="false">
      <c r="B27" s="74"/>
      <c r="C27" s="75"/>
      <c r="D27" s="76"/>
      <c r="E27" s="79" t="s">
        <v>53</v>
      </c>
      <c r="F27" s="80" t="n">
        <v>1.5</v>
      </c>
      <c r="G27" s="80" t="n">
        <v>1.7</v>
      </c>
      <c r="H27" s="80" t="n">
        <v>2</v>
      </c>
      <c r="I27" s="80" t="n">
        <v>2.3</v>
      </c>
    </row>
    <row r="28" customFormat="false" ht="15" hidden="false" customHeight="false" outlineLevel="0" collapsed="false">
      <c r="B28" s="74"/>
      <c r="C28" s="75"/>
      <c r="D28" s="76"/>
      <c r="E28" s="79"/>
      <c r="F28" s="81" t="s">
        <v>54</v>
      </c>
      <c r="G28" s="81" t="s">
        <v>54</v>
      </c>
      <c r="H28" s="81" t="s">
        <v>54</v>
      </c>
      <c r="I28" s="81" t="s">
        <v>54</v>
      </c>
    </row>
    <row r="29" customFormat="false" ht="14.4" hidden="false" customHeight="false" outlineLevel="0" collapsed="false">
      <c r="B29" s="82" t="n">
        <v>1</v>
      </c>
      <c r="C29" s="83" t="s">
        <v>55</v>
      </c>
      <c r="D29" s="84" t="s">
        <v>53</v>
      </c>
      <c r="E29" s="85" t="n">
        <f aca="false">'ANEXO I - Referencial'!D15</f>
        <v>3981.9087</v>
      </c>
      <c r="F29" s="86" t="n">
        <f aca="false">E29*F27</f>
        <v>5972.86305</v>
      </c>
      <c r="G29" s="87" t="n">
        <f aca="false">E29*G27</f>
        <v>6769.24479</v>
      </c>
      <c r="H29" s="87" t="n">
        <f aca="false">E29*H27</f>
        <v>7963.8174</v>
      </c>
      <c r="I29" s="88" t="n">
        <f aca="false">E29*I27</f>
        <v>9158.39001</v>
      </c>
    </row>
    <row r="30" customFormat="false" ht="14.4" hidden="false" customHeight="false" outlineLevel="0" collapsed="false">
      <c r="B30" s="89" t="n">
        <v>2</v>
      </c>
      <c r="C30" s="90" t="s">
        <v>56</v>
      </c>
      <c r="D30" s="91" t="n">
        <v>1.04</v>
      </c>
      <c r="E30" s="92" t="n">
        <f aca="false">E29*D30</f>
        <v>4141.185048</v>
      </c>
      <c r="F30" s="92" t="n">
        <f aca="false">F29*D30</f>
        <v>6211.777572</v>
      </c>
      <c r="G30" s="92" t="n">
        <f aca="false">G29*D30</f>
        <v>7040.0145816</v>
      </c>
      <c r="H30" s="92" t="n">
        <f aca="false">H29*D30</f>
        <v>8282.370096</v>
      </c>
      <c r="I30" s="92" t="n">
        <f aca="false">I29*D30</f>
        <v>9524.7256104</v>
      </c>
    </row>
    <row r="31" customFormat="false" ht="14.4" hidden="false" customHeight="false" outlineLevel="0" collapsed="false">
      <c r="B31" s="89" t="n">
        <v>3</v>
      </c>
      <c r="C31" s="90" t="s">
        <v>57</v>
      </c>
      <c r="D31" s="93" t="n">
        <v>1.085</v>
      </c>
      <c r="E31" s="92" t="n">
        <f aca="false">E29*D31</f>
        <v>4320.3709395</v>
      </c>
      <c r="F31" s="92" t="n">
        <f aca="false">F29*D31</f>
        <v>6480.55640925</v>
      </c>
      <c r="G31" s="92" t="n">
        <f aca="false">G29*D31</f>
        <v>7344.63059715</v>
      </c>
      <c r="H31" s="92" t="n">
        <f aca="false">H29*D31</f>
        <v>8640.741879</v>
      </c>
      <c r="I31" s="92" t="n">
        <f aca="false">I29*D31</f>
        <v>9936.85316085</v>
      </c>
    </row>
    <row r="32" customFormat="false" ht="14.4" hidden="false" customHeight="false" outlineLevel="0" collapsed="false">
      <c r="B32" s="89" t="n">
        <v>4</v>
      </c>
      <c r="C32" s="90" t="s">
        <v>58</v>
      </c>
      <c r="D32" s="93" t="n">
        <v>1.135</v>
      </c>
      <c r="E32" s="92" t="n">
        <f aca="false">E29*D32</f>
        <v>4519.4663745</v>
      </c>
      <c r="F32" s="92" t="n">
        <f aca="false">F29*D32</f>
        <v>6779.19956175</v>
      </c>
      <c r="G32" s="92" t="n">
        <f aca="false">G29*D32</f>
        <v>7683.09283665</v>
      </c>
      <c r="H32" s="92" t="n">
        <f aca="false">H29*D32</f>
        <v>9038.932749</v>
      </c>
      <c r="I32" s="92" t="n">
        <f aca="false">I29*D32</f>
        <v>10394.77266135</v>
      </c>
    </row>
    <row r="33" customFormat="false" ht="14.4" hidden="false" customHeight="false" outlineLevel="0" collapsed="false">
      <c r="B33" s="89" t="n">
        <v>5</v>
      </c>
      <c r="C33" s="90" t="s">
        <v>59</v>
      </c>
      <c r="D33" s="91" t="n">
        <v>1.19</v>
      </c>
      <c r="E33" s="92" t="n">
        <f aca="false">E29*D33</f>
        <v>4738.471353</v>
      </c>
      <c r="F33" s="92" t="n">
        <f aca="false">F29*D33</f>
        <v>7107.7070295</v>
      </c>
      <c r="G33" s="92" t="n">
        <f aca="false">G29*D33</f>
        <v>8055.4013001</v>
      </c>
      <c r="H33" s="92" t="n">
        <f aca="false">H29*D33</f>
        <v>9476.942706</v>
      </c>
      <c r="I33" s="92" t="n">
        <f aca="false">I29*D33</f>
        <v>10898.4841119</v>
      </c>
    </row>
    <row r="34" customFormat="false" ht="14.4" hidden="false" customHeight="false" outlineLevel="0" collapsed="false">
      <c r="B34" s="89" t="n">
        <v>6</v>
      </c>
      <c r="C34" s="90" t="s">
        <v>60</v>
      </c>
      <c r="D34" s="91" t="n">
        <v>1.25</v>
      </c>
      <c r="E34" s="92" t="n">
        <f aca="false">E29*D34</f>
        <v>4977.385875</v>
      </c>
      <c r="F34" s="92" t="n">
        <f aca="false">F29*D34</f>
        <v>7466.0788125</v>
      </c>
      <c r="G34" s="92" t="n">
        <f aca="false">G29*D34</f>
        <v>8461.5559875</v>
      </c>
      <c r="H34" s="92" t="n">
        <f aca="false">H29*D34</f>
        <v>9954.77175</v>
      </c>
      <c r="I34" s="92" t="n">
        <f aca="false">I29*D34</f>
        <v>11447.9875125</v>
      </c>
    </row>
    <row r="35" customFormat="false" ht="14.4" hidden="false" customHeight="false" outlineLevel="0" collapsed="false">
      <c r="B35" s="89" t="n">
        <v>7</v>
      </c>
      <c r="C35" s="90" t="s">
        <v>61</v>
      </c>
      <c r="D35" s="91" t="n">
        <v>1.32</v>
      </c>
      <c r="E35" s="92" t="n">
        <f aca="false">E29*D35</f>
        <v>5256.119484</v>
      </c>
      <c r="F35" s="92" t="n">
        <f aca="false">F29*D35</f>
        <v>7884.179226</v>
      </c>
      <c r="G35" s="92" t="n">
        <f aca="false">G29*D35</f>
        <v>8935.4031228</v>
      </c>
      <c r="H35" s="92" t="n">
        <f aca="false">H29*D35</f>
        <v>10512.238968</v>
      </c>
      <c r="I35" s="92" t="n">
        <f aca="false">I29*D35</f>
        <v>12089.0748132</v>
      </c>
    </row>
    <row r="36" customFormat="false" ht="14.4" hidden="false" customHeight="false" outlineLevel="0" collapsed="false">
      <c r="B36" s="89" t="n">
        <v>8</v>
      </c>
      <c r="C36" s="90" t="s">
        <v>62</v>
      </c>
      <c r="D36" s="91" t="n">
        <v>1.41</v>
      </c>
      <c r="E36" s="92" t="n">
        <f aca="false">E29*D36</f>
        <v>5614.491267</v>
      </c>
      <c r="F36" s="92" t="n">
        <f aca="false">F29*D36</f>
        <v>8421.7369005</v>
      </c>
      <c r="G36" s="92" t="n">
        <f aca="false">G29*D36</f>
        <v>9544.6351539</v>
      </c>
      <c r="H36" s="92" t="n">
        <f aca="false">H29*D36</f>
        <v>11228.982534</v>
      </c>
      <c r="I36" s="92" t="n">
        <f aca="false">I29*D36</f>
        <v>12913.3299141</v>
      </c>
    </row>
    <row r="37" customFormat="false" ht="14.4" hidden="false" customHeight="false" outlineLevel="0" collapsed="false">
      <c r="B37" s="89" t="n">
        <v>9</v>
      </c>
      <c r="C37" s="90" t="s">
        <v>63</v>
      </c>
      <c r="D37" s="91" t="n">
        <v>1.5</v>
      </c>
      <c r="E37" s="92" t="n">
        <f aca="false">E29*D37</f>
        <v>5972.86305</v>
      </c>
      <c r="F37" s="92" t="n">
        <f aca="false">F29*D37</f>
        <v>8959.294575</v>
      </c>
      <c r="G37" s="92" t="n">
        <f aca="false">G29*D37</f>
        <v>10153.867185</v>
      </c>
      <c r="H37" s="92" t="n">
        <f aca="false">H29*D37</f>
        <v>11945.7261</v>
      </c>
      <c r="I37" s="92" t="n">
        <f aca="false">I29*D37</f>
        <v>13737.585015</v>
      </c>
    </row>
    <row r="38" customFormat="false" ht="14.4" hidden="false" customHeight="false" outlineLevel="0" collapsed="false">
      <c r="B38" s="89" t="n">
        <v>10</v>
      </c>
      <c r="C38" s="90" t="s">
        <v>64</v>
      </c>
      <c r="D38" s="91" t="n">
        <v>1.53</v>
      </c>
      <c r="E38" s="92" t="n">
        <f aca="false">E29*D38</f>
        <v>6092.320311</v>
      </c>
      <c r="F38" s="92" t="n">
        <f aca="false">F29*D38</f>
        <v>9138.4804665</v>
      </c>
      <c r="G38" s="92" t="n">
        <f aca="false">G29*D38</f>
        <v>10356.9445287</v>
      </c>
      <c r="H38" s="92" t="n">
        <f aca="false">H29*D38</f>
        <v>12184.640622</v>
      </c>
      <c r="I38" s="92" t="n">
        <f aca="false">I29*D38</f>
        <v>14012.3367153</v>
      </c>
    </row>
    <row r="39" customFormat="false" ht="14.4" hidden="false" customHeight="false" outlineLevel="0" collapsed="false">
      <c r="B39" s="89" t="n">
        <v>11</v>
      </c>
      <c r="C39" s="90" t="s">
        <v>65</v>
      </c>
      <c r="D39" s="91" t="n">
        <v>1.56</v>
      </c>
      <c r="E39" s="92" t="n">
        <f aca="false">E29*D39</f>
        <v>6211.777572</v>
      </c>
      <c r="F39" s="92" t="n">
        <f aca="false">F29*D39</f>
        <v>9317.666358</v>
      </c>
      <c r="G39" s="92" t="n">
        <f aca="false">G29*D39</f>
        <v>10560.0218724</v>
      </c>
      <c r="H39" s="92" t="n">
        <f aca="false">H29*D39</f>
        <v>12423.555144</v>
      </c>
      <c r="I39" s="92" t="n">
        <f aca="false">I29*D39</f>
        <v>14287.0884156</v>
      </c>
    </row>
    <row r="40" customFormat="false" ht="14.4" hidden="false" customHeight="false" outlineLevel="0" collapsed="false">
      <c r="B40" s="89" t="n">
        <v>12</v>
      </c>
      <c r="C40" s="90" t="s">
        <v>66</v>
      </c>
      <c r="D40" s="91" t="n">
        <v>1.59</v>
      </c>
      <c r="E40" s="92" t="n">
        <f aca="false">E29*D40</f>
        <v>6331.234833</v>
      </c>
      <c r="F40" s="92" t="n">
        <f aca="false">F29*D40</f>
        <v>9496.8522495</v>
      </c>
      <c r="G40" s="92" t="n">
        <f aca="false">G29*D40</f>
        <v>10763.0992161</v>
      </c>
      <c r="H40" s="92" t="n">
        <f aca="false">H29*D40</f>
        <v>12662.469666</v>
      </c>
      <c r="I40" s="92" t="n">
        <f aca="false">I29*D40</f>
        <v>14561.8401159</v>
      </c>
    </row>
  </sheetData>
  <mergeCells count="16">
    <mergeCell ref="B1:I1"/>
    <mergeCell ref="B2:I2"/>
    <mergeCell ref="B3:I3"/>
    <mergeCell ref="B4:I4"/>
    <mergeCell ref="B6:I6"/>
    <mergeCell ref="B7:I7"/>
    <mergeCell ref="B8:B10"/>
    <mergeCell ref="C8:C10"/>
    <mergeCell ref="D8:D10"/>
    <mergeCell ref="E9:E10"/>
    <mergeCell ref="B24:I24"/>
    <mergeCell ref="B25:I25"/>
    <mergeCell ref="B26:B28"/>
    <mergeCell ref="C26:C28"/>
    <mergeCell ref="D26:D28"/>
    <mergeCell ref="E27:E2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9"/>
  <sheetViews>
    <sheetView showFormulas="false" showGridLines="false" showRowColHeaders="true" showZeros="true" rightToLeft="false" tabSelected="false" showOutlineSymbols="true" defaultGridColor="true" view="normal" topLeftCell="A19" colorId="64" zoomScale="190" zoomScaleNormal="190" zoomScalePageLayoutView="100" workbookViewId="0">
      <selection pane="topLeft" activeCell="B16" activeCellId="0" sqref="B16: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</cols>
  <sheetData>
    <row r="1" customFormat="false" ht="74.25" hidden="false" customHeight="true" outlineLevel="0" collapsed="false">
      <c r="B1" s="94"/>
      <c r="C1" s="94"/>
      <c r="D1" s="94"/>
      <c r="E1" s="94"/>
      <c r="F1" s="94"/>
      <c r="G1" s="94"/>
      <c r="H1" s="94"/>
      <c r="I1" s="94"/>
      <c r="J1" s="94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6.75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5.6" hidden="false" customHeight="true" outlineLevel="0" collapsed="false">
      <c r="B3" s="95" t="s">
        <v>69</v>
      </c>
      <c r="C3" s="95"/>
      <c r="D3" s="95"/>
      <c r="E3" s="95"/>
      <c r="F3" s="95"/>
      <c r="G3" s="95"/>
      <c r="H3" s="95"/>
      <c r="I3" s="95"/>
      <c r="J3" s="95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14.4" hidden="false" customHeight="false" outlineLevel="0" collapsed="false">
      <c r="B4" s="40" t="s">
        <v>70</v>
      </c>
      <c r="C4" s="40"/>
      <c r="D4" s="40"/>
      <c r="E4" s="40"/>
      <c r="F4" s="40"/>
      <c r="G4" s="40"/>
      <c r="H4" s="40"/>
      <c r="I4" s="40"/>
      <c r="J4" s="4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6" hidden="false" customHeight="true" outlineLevel="0" collapsed="false"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4.4" hidden="false" customHeight="true" outlineLevel="0" collapsed="false">
      <c r="B6" s="43" t="s">
        <v>71</v>
      </c>
      <c r="C6" s="43"/>
      <c r="D6" s="43"/>
      <c r="E6" s="43"/>
      <c r="F6" s="43"/>
      <c r="G6" s="43"/>
      <c r="H6" s="43"/>
      <c r="I6" s="43"/>
      <c r="J6" s="43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5.6" hidden="false" customHeight="true" outlineLevel="0" collapsed="false">
      <c r="B7" s="44" t="s">
        <v>20</v>
      </c>
      <c r="C7" s="57" t="s">
        <v>21</v>
      </c>
      <c r="D7" s="57"/>
      <c r="E7" s="57"/>
      <c r="F7" s="57"/>
      <c r="G7" s="46" t="s">
        <v>34</v>
      </c>
      <c r="H7" s="46"/>
      <c r="I7" s="45" t="s">
        <v>23</v>
      </c>
      <c r="J7" s="45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36.75" hidden="false" customHeight="true" outlineLevel="0" collapsed="false">
      <c r="B8" s="96" t="s">
        <v>72</v>
      </c>
      <c r="C8" s="96"/>
      <c r="D8" s="96"/>
      <c r="E8" s="96"/>
      <c r="F8" s="96"/>
      <c r="G8" s="96"/>
      <c r="H8" s="96"/>
      <c r="I8" s="96"/>
      <c r="J8" s="96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6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15.6" hidden="false" customHeight="false" outlineLevel="0" collapsed="false">
      <c r="B10" s="52" t="s">
        <v>73</v>
      </c>
      <c r="C10" s="52"/>
      <c r="D10" s="52"/>
      <c r="E10" s="52"/>
      <c r="F10" s="52"/>
      <c r="G10" s="52"/>
      <c r="H10" s="52"/>
      <c r="I10" s="52"/>
      <c r="J10" s="52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6" hidden="false" customHeight="true" outlineLevel="0" collapsed="false">
      <c r="B11" s="44" t="s">
        <v>20</v>
      </c>
      <c r="C11" s="57" t="s">
        <v>21</v>
      </c>
      <c r="D11" s="57"/>
      <c r="E11" s="57"/>
      <c r="F11" s="57"/>
      <c r="G11" s="98" t="s">
        <v>34</v>
      </c>
      <c r="H11" s="98"/>
      <c r="I11" s="45" t="s">
        <v>23</v>
      </c>
      <c r="J11" s="45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30.75" hidden="false" customHeight="true" outlineLevel="0" collapsed="false">
      <c r="B12" s="48" t="n">
        <f aca="false">'ANEXO I - Referencial'!B10</f>
        <v>210</v>
      </c>
      <c r="C12" s="49" t="s">
        <v>74</v>
      </c>
      <c r="D12" s="49"/>
      <c r="E12" s="49"/>
      <c r="F12" s="49"/>
      <c r="G12" s="50" t="n">
        <f aca="false">'ANEXO I - Referencial'!D10</f>
        <v>1593.483804</v>
      </c>
      <c r="H12" s="50"/>
      <c r="I12" s="51" t="n">
        <v>10</v>
      </c>
      <c r="J12" s="5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32.25" hidden="false" customHeight="true" outlineLevel="0" collapsed="false">
      <c r="B13" s="48" t="n">
        <f aca="false">'ANEXO I - Referencial'!B10</f>
        <v>210</v>
      </c>
      <c r="C13" s="49" t="s">
        <v>75</v>
      </c>
      <c r="D13" s="49"/>
      <c r="E13" s="49"/>
      <c r="F13" s="49"/>
      <c r="G13" s="50" t="n">
        <f aca="false">'ANEXO I - Referencial'!D10</f>
        <v>1593.483804</v>
      </c>
      <c r="H13" s="50"/>
      <c r="I13" s="51" t="n">
        <v>35</v>
      </c>
      <c r="J13" s="51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26.25" hidden="false" customHeight="true" outlineLevel="0" collapsed="false">
      <c r="B14" s="48" t="n">
        <f aca="false">'ANEXO I - Referencial'!B11</f>
        <v>220</v>
      </c>
      <c r="C14" s="49" t="s">
        <v>76</v>
      </c>
      <c r="D14" s="49"/>
      <c r="E14" s="49"/>
      <c r="F14" s="49"/>
      <c r="G14" s="50" t="n">
        <f aca="false">'ANEXO I - Referencial'!D11</f>
        <v>2124.63801</v>
      </c>
      <c r="H14" s="50"/>
      <c r="I14" s="51" t="n">
        <v>15</v>
      </c>
      <c r="J14" s="51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6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5.6" hidden="false" customHeight="false" outlineLevel="0" collapsed="false">
      <c r="B16" s="52" t="s">
        <v>77</v>
      </c>
      <c r="C16" s="52"/>
      <c r="D16" s="52"/>
      <c r="E16" s="52"/>
      <c r="F16" s="52"/>
      <c r="G16" s="52"/>
      <c r="H16" s="52"/>
      <c r="I16" s="52"/>
      <c r="J16" s="52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5.6" hidden="false" customHeight="true" outlineLevel="0" collapsed="false">
      <c r="B17" s="44" t="s">
        <v>20</v>
      </c>
      <c r="C17" s="45" t="s">
        <v>21</v>
      </c>
      <c r="D17" s="45"/>
      <c r="E17" s="45"/>
      <c r="F17" s="45"/>
      <c r="G17" s="46" t="s">
        <v>30</v>
      </c>
      <c r="H17" s="46"/>
      <c r="I17" s="45" t="s">
        <v>23</v>
      </c>
      <c r="J17" s="45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5.6" hidden="false" customHeight="false" outlineLevel="0" collapsed="false">
      <c r="B18" s="48" t="n">
        <f aca="false">'ANEXO I - Referencial'!B14</f>
        <v>250</v>
      </c>
      <c r="C18" s="99" t="s">
        <v>78</v>
      </c>
      <c r="D18" s="99"/>
      <c r="E18" s="99"/>
      <c r="F18" s="99"/>
      <c r="G18" s="50" t="n">
        <f aca="false">'ANEXO I - Referencial'!D14</f>
        <v>3846.572532</v>
      </c>
      <c r="H18" s="50"/>
      <c r="I18" s="59" t="s">
        <v>79</v>
      </c>
      <c r="J18" s="59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5.6" hidden="false" customHeight="true" outlineLevel="0" collapsed="false">
      <c r="B19" s="48" t="n">
        <f aca="false">'ANEXO I - Referencial'!B14</f>
        <v>250</v>
      </c>
      <c r="C19" s="49" t="s">
        <v>80</v>
      </c>
      <c r="D19" s="49"/>
      <c r="E19" s="49"/>
      <c r="F19" s="49"/>
      <c r="G19" s="50" t="n">
        <f aca="false">'ANEXO I - Referencial'!D14</f>
        <v>3846.572532</v>
      </c>
      <c r="H19" s="50"/>
      <c r="I19" s="59" t="s">
        <v>79</v>
      </c>
      <c r="J19" s="59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5.6" hidden="false" customHeight="false" outlineLevel="0" collapsed="false">
      <c r="B20" s="100" t="n">
        <f aca="false">'ANEXO I - Referencial'!B14</f>
        <v>250</v>
      </c>
      <c r="C20" s="101" t="s">
        <v>81</v>
      </c>
      <c r="D20" s="101"/>
      <c r="E20" s="101"/>
      <c r="F20" s="101"/>
      <c r="G20" s="102" t="n">
        <f aca="false">'ANEXO I - Referencial'!D14</f>
        <v>3846.572532</v>
      </c>
      <c r="H20" s="102"/>
      <c r="I20" s="59" t="s">
        <v>79</v>
      </c>
      <c r="J20" s="59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5.6" hidden="false" customHeight="false" outlineLevel="0" collapsed="false">
      <c r="B21" s="100" t="n">
        <f aca="false">'ANEXO I - Referencial'!B13</f>
        <v>240</v>
      </c>
      <c r="C21" s="101" t="s">
        <v>82</v>
      </c>
      <c r="D21" s="101"/>
      <c r="E21" s="101"/>
      <c r="F21" s="101"/>
      <c r="G21" s="102" t="n">
        <f aca="false">'ANEXO I - Referencial'!D13</f>
        <v>3678.10146</v>
      </c>
      <c r="H21" s="102"/>
      <c r="I21" s="59" t="s">
        <v>79</v>
      </c>
      <c r="J21" s="59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6.75" hidden="false" customHeight="true" outlineLevel="0" collapsed="false">
      <c r="B22" s="97"/>
      <c r="C22" s="97"/>
      <c r="D22" s="97"/>
      <c r="E22" s="97"/>
      <c r="F22" s="97"/>
      <c r="G22" s="97"/>
      <c r="H22" s="97"/>
      <c r="I22" s="97"/>
      <c r="J22" s="97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5.6" hidden="false" customHeight="false" outlineLevel="0" collapsed="false">
      <c r="B23" s="103" t="s">
        <v>83</v>
      </c>
      <c r="C23" s="103"/>
      <c r="D23" s="103"/>
      <c r="E23" s="103"/>
      <c r="F23" s="103"/>
      <c r="G23" s="103"/>
      <c r="H23" s="103"/>
      <c r="I23" s="103"/>
      <c r="J23" s="103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5.6" hidden="false" customHeight="false" outlineLevel="0" collapsed="false">
      <c r="B24" s="104" t="s">
        <v>84</v>
      </c>
      <c r="C24" s="104"/>
      <c r="D24" s="104"/>
      <c r="E24" s="104"/>
      <c r="F24" s="104"/>
      <c r="G24" s="104"/>
      <c r="H24" s="104"/>
      <c r="I24" s="104"/>
      <c r="J24" s="104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4.4" hidden="false" customHeight="false" outlineLevel="0" collapsed="false">
      <c r="B25" s="105" t="s">
        <v>85</v>
      </c>
      <c r="C25" s="105"/>
      <c r="D25" s="105"/>
      <c r="E25" s="105"/>
      <c r="F25" s="105"/>
      <c r="G25" s="105"/>
      <c r="H25" s="105"/>
      <c r="I25" s="105"/>
      <c r="J25" s="105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6" hidden="false" customHeight="tru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5.75" hidden="false" customHeight="true" outlineLevel="0" collapsed="false">
      <c r="B27" s="43" t="s">
        <v>71</v>
      </c>
      <c r="C27" s="43"/>
      <c r="D27" s="43"/>
      <c r="E27" s="43"/>
      <c r="F27" s="43"/>
      <c r="G27" s="43"/>
      <c r="H27" s="43"/>
      <c r="I27" s="43"/>
      <c r="J27" s="43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.6" hidden="false" customHeight="true" outlineLevel="0" collapsed="false">
      <c r="B28" s="45" t="s">
        <v>20</v>
      </c>
      <c r="C28" s="45" t="s">
        <v>21</v>
      </c>
      <c r="D28" s="45"/>
      <c r="E28" s="45"/>
      <c r="F28" s="45"/>
      <c r="G28" s="46" t="s">
        <v>34</v>
      </c>
      <c r="H28" s="46"/>
      <c r="I28" s="45" t="s">
        <v>23</v>
      </c>
      <c r="J28" s="45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5.6" hidden="false" customHeight="false" outlineLevel="0" collapsed="false">
      <c r="B29" s="107" t="n">
        <f aca="false">'ANEXO I - Referencial'!B9</f>
        <v>200</v>
      </c>
      <c r="C29" s="99" t="s">
        <v>86</v>
      </c>
      <c r="D29" s="99"/>
      <c r="E29" s="99"/>
      <c r="F29" s="99"/>
      <c r="G29" s="60" t="n">
        <f aca="false">'ANEXO I - Referencial'!D9</f>
        <v>1488.009303</v>
      </c>
      <c r="H29" s="60"/>
      <c r="I29" s="59" t="s">
        <v>87</v>
      </c>
      <c r="J29" s="59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5.6" hidden="false" customHeight="true" outlineLevel="0" collapsed="false">
      <c r="B30" s="107" t="n">
        <f aca="false">'ANEXO I - Referencial'!B9</f>
        <v>200</v>
      </c>
      <c r="C30" s="49" t="s">
        <v>88</v>
      </c>
      <c r="D30" s="49"/>
      <c r="E30" s="49"/>
      <c r="F30" s="49"/>
      <c r="G30" s="60" t="n">
        <f aca="false">'ANEXO I - Referencial'!D9</f>
        <v>1488.009303</v>
      </c>
      <c r="H30" s="60"/>
      <c r="I30" s="51" t="n">
        <v>20</v>
      </c>
      <c r="J30" s="51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5.6" hidden="false" customHeight="false" outlineLevel="0" collapsed="false">
      <c r="B31" s="107" t="n">
        <f aca="false">'ANEXO I - Referencial'!B9</f>
        <v>200</v>
      </c>
      <c r="C31" s="99" t="s">
        <v>89</v>
      </c>
      <c r="D31" s="99"/>
      <c r="E31" s="99"/>
      <c r="F31" s="99"/>
      <c r="G31" s="60" t="n">
        <f aca="false">'ANEXO I - Referencial'!D9</f>
        <v>1488.009303</v>
      </c>
      <c r="H31" s="60"/>
      <c r="I31" s="59" t="s">
        <v>79</v>
      </c>
      <c r="J31" s="59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4.4" hidden="false" customHeight="false" outlineLevel="0" collapsed="false"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4.4" hidden="false" customHeight="false" outlineLevel="0" collapsed="false"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4.4" hidden="false" customHeight="false" outlineLevel="0" collapsed="false"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4.4" hidden="false" customHeight="false" outlineLevel="0" collapsed="false"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14.4" hidden="false" customHeight="false" outlineLevel="0" collapsed="false"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4.4" hidden="false" customHeight="false" outlineLevel="0" collapsed="false"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4.4" hidden="false" customHeight="false" outlineLevel="0" collapsed="false"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4.4" hidden="false" customHeight="false" outlineLevel="0" collapsed="false"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4.4" hidden="false" customHeight="false" outlineLevel="0" collapsed="false"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4.4" hidden="false" customHeight="false" outlineLevel="0" collapsed="false"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4.4" hidden="false" customHeight="false" outlineLevel="0" collapsed="false"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customFormat="false" ht="14.4" hidden="false" customHeight="false" outlineLevel="0" collapsed="false"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4.4" hidden="false" customHeight="false" outlineLevel="0" collapsed="false"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4.4" hidden="false" customHeight="false" outlineLevel="0" collapsed="false"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4.4" hidden="false" customHeight="false" outlineLevel="0" collapsed="false"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4.4" hidden="false" customHeight="false" outlineLevel="0" collapsed="false"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4.4" hidden="false" customHeight="false" outlineLevel="0" collapsed="false"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4.4" hidden="false" customHeight="false" outlineLevel="0" collapsed="false"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4.4" hidden="false" customHeight="false" outlineLevel="0" collapsed="false"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4.4" hidden="false" customHeight="false" outlineLevel="0" collapsed="false"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4.4" hidden="false" customHeight="false" outlineLevel="0" collapsed="false"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4.4" hidden="false" customHeight="false" outlineLevel="0" collapsed="false"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4.4" hidden="false" customHeight="false" outlineLevel="0" collapsed="false"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4.4" hidden="false" customHeight="false" outlineLevel="0" collapsed="false"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customFormat="false" ht="14.4" hidden="false" customHeight="false" outlineLevel="0" collapsed="false"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4.4" hidden="false" customHeight="false" outlineLevel="0" collapsed="false"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customFormat="false" ht="14.4" hidden="false" customHeight="false" outlineLevel="0" collapsed="false"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customFormat="false" ht="14.4" hidden="false" customHeight="false" outlineLevel="0" collapsed="false"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customFormat="false" ht="14.4" hidden="false" customHeight="false" outlineLevel="0" collapsed="false"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customFormat="false" ht="14.4" hidden="false" customHeight="false" outlineLevel="0" collapsed="false"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customFormat="false" ht="14.4" hidden="false" customHeight="false" outlineLevel="0" collapsed="false"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customFormat="false" ht="14.4" hidden="false" customHeight="false" outlineLevel="0" collapsed="false"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customFormat="false" ht="14.4" hidden="false" customHeight="false" outlineLevel="0" collapsed="false"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4.4" hidden="false" customHeight="false" outlineLevel="0" collapsed="false"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14.4" hidden="false" customHeight="false" outlineLevel="0" collapsed="false"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customFormat="false" ht="14.4" hidden="false" customHeight="false" outlineLevel="0" collapsed="false"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4.4" hidden="false" customHeight="false" outlineLevel="0" collapsed="false"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customFormat="false" ht="14.4" hidden="false" customHeight="false" outlineLevel="0" collapsed="false"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customFormat="false" ht="14.4" hidden="false" customHeight="false" outlineLevel="0" collapsed="false"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customFormat="false" ht="14.4" hidden="false" customHeight="false" outlineLevel="0" collapsed="false"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4.4" hidden="false" customHeight="false" outlineLevel="0" collapsed="false"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customFormat="false" ht="14.4" hidden="false" customHeight="false" outlineLevel="0" collapsed="false"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customFormat="false" ht="14.4" hidden="false" customHeight="false" outlineLevel="0" collapsed="false"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customFormat="false" ht="14.4" hidden="false" customHeight="false" outlineLevel="0" collapsed="false"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customFormat="false" ht="14.4" hidden="false" customHeight="false" outlineLevel="0" collapsed="false"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customFormat="false" ht="14.4" hidden="false" customHeight="false" outlineLevel="0" collapsed="false"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customFormat="false" ht="14.4" hidden="false" customHeight="false" outlineLevel="0" collapsed="false"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customFormat="false" ht="14.4" hidden="false" customHeight="false" outlineLevel="0" collapsed="false"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customFormat="false" ht="14.4" hidden="false" customHeight="false" outlineLevel="0" collapsed="false"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customFormat="false" ht="14.4" hidden="false" customHeight="false" outlineLevel="0" collapsed="false"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14.4" hidden="false" customHeight="false" outlineLevel="0" collapsed="false"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customFormat="false" ht="14.4" hidden="false" customHeight="false" outlineLevel="0" collapsed="false"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customFormat="false" ht="14.4" hidden="false" customHeight="false" outlineLevel="0" collapsed="false"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customFormat="false" ht="14.4" hidden="false" customHeight="false" outlineLevel="0" collapsed="false"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customFormat="false" ht="14.4" hidden="false" customHeight="false" outlineLevel="0" collapsed="false"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customFormat="false" ht="14.4" hidden="false" customHeight="false" outlineLevel="0" collapsed="false"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customFormat="false" ht="14.4" hidden="false" customHeight="false" outlineLevel="0" collapsed="false"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customFormat="false" ht="14.4" hidden="false" customHeight="false" outlineLevel="0" collapsed="false"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customFormat="false" ht="14.4" hidden="false" customHeight="false" outlineLevel="0" collapsed="false"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14.4" hidden="false" customHeight="false" outlineLevel="0" collapsed="false"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14.4" hidden="false" customHeight="false" outlineLevel="0" collapsed="false"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14.4" hidden="false" customHeight="false" outlineLevel="0" collapsed="false"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14.4" hidden="false" customHeight="false" outlineLevel="0" collapsed="false"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14.4" hidden="false" customHeight="false" outlineLevel="0" collapsed="false"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14.4" hidden="false" customHeight="false" outlineLevel="0" collapsed="false"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14.4" hidden="false" customHeight="false" outlineLevel="0" collapsed="false"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customFormat="false" ht="14.4" hidden="false" customHeight="false" outlineLevel="0" collapsed="false"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customFormat="false" ht="14.4" hidden="false" customHeight="false" outlineLevel="0" collapsed="false"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  <row r="100" customFormat="false" ht="14.4" hidden="false" customHeight="false" outlineLevel="0" collapsed="false"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</row>
    <row r="101" customFormat="false" ht="14.4" hidden="false" customHeight="false" outlineLevel="0" collapsed="false"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</row>
    <row r="102" customFormat="false" ht="14.4" hidden="false" customHeight="false" outlineLevel="0" collapsed="false"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</row>
    <row r="103" customFormat="false" ht="14.4" hidden="false" customHeight="false" outlineLevel="0" collapsed="false"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</row>
    <row r="104" customFormat="false" ht="14.4" hidden="false" customHeight="false" outlineLevel="0" collapsed="false"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customFormat="false" ht="14.4" hidden="false" customHeight="false" outlineLevel="0" collapsed="false"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customFormat="false" ht="14.4" hidden="false" customHeight="false" outlineLevel="0" collapsed="false"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</row>
    <row r="107" customFormat="false" ht="14.4" hidden="false" customHeight="false" outlineLevel="0" collapsed="false"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</row>
    <row r="108" customFormat="false" ht="14.4" hidden="false" customHeight="false" outlineLevel="0" collapsed="false"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</row>
    <row r="109" customFormat="false" ht="14.4" hidden="false" customHeight="false" outlineLevel="0" collapsed="false"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</row>
    <row r="110" customFormat="false" ht="14.4" hidden="false" customHeight="false" outlineLevel="0" collapsed="false"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</row>
    <row r="111" customFormat="false" ht="14.4" hidden="false" customHeight="false" outlineLevel="0" collapsed="false"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</row>
    <row r="112" customFormat="false" ht="14.4" hidden="false" customHeight="false" outlineLevel="0" collapsed="false"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</row>
    <row r="113" customFormat="false" ht="14.4" hidden="false" customHeight="false" outlineLevel="0" collapsed="false"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customFormat="false" ht="14.4" hidden="false" customHeight="false" outlineLevel="0" collapsed="false"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</row>
    <row r="115" customFormat="false" ht="14.4" hidden="false" customHeight="false" outlineLevel="0" collapsed="false"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</row>
    <row r="116" customFormat="false" ht="14.4" hidden="false" customHeight="false" outlineLevel="0" collapsed="false"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customFormat="false" ht="14.4" hidden="false" customHeight="false" outlineLevel="0" collapsed="false"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</row>
    <row r="118" customFormat="false" ht="14.4" hidden="false" customHeight="false" outlineLevel="0" collapsed="false"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</row>
    <row r="119" customFormat="false" ht="14.4" hidden="false" customHeight="false" outlineLevel="0" collapsed="false"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</row>
    <row r="120" customFormat="false" ht="14.4" hidden="false" customHeight="false" outlineLevel="0" collapsed="false"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</row>
    <row r="121" customFormat="false" ht="14.4" hidden="false" customHeight="false" outlineLevel="0" collapsed="false"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customFormat="false" ht="14.4" hidden="false" customHeight="false" outlineLevel="0" collapsed="false"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</row>
    <row r="123" customFormat="false" ht="14.4" hidden="false" customHeight="false" outlineLevel="0" collapsed="false"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</row>
    <row r="124" customFormat="false" ht="14.4" hidden="false" customHeight="false" outlineLevel="0" collapsed="false"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</row>
    <row r="125" customFormat="false" ht="14.4" hidden="false" customHeight="false" outlineLevel="0" collapsed="false"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</row>
    <row r="126" customFormat="false" ht="14.4" hidden="false" customHeight="false" outlineLevel="0" collapsed="false"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</row>
    <row r="127" customFormat="false" ht="14.4" hidden="false" customHeight="false" outlineLevel="0" collapsed="false"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</row>
    <row r="128" customFormat="false" ht="14.4" hidden="false" customHeight="false" outlineLevel="0" collapsed="false"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</row>
    <row r="129" customFormat="false" ht="14.4" hidden="false" customHeight="false" outlineLevel="0" collapsed="false"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customFormat="false" ht="14.4" hidden="false" customHeight="false" outlineLevel="0" collapsed="false"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</row>
    <row r="131" customFormat="false" ht="14.4" hidden="false" customHeight="false" outlineLevel="0" collapsed="false"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</row>
    <row r="132" customFormat="false" ht="14.4" hidden="false" customHeight="false" outlineLevel="0" collapsed="false"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</row>
    <row r="133" customFormat="false" ht="14.4" hidden="false" customHeight="false" outlineLevel="0" collapsed="false"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</row>
    <row r="134" customFormat="false" ht="14.4" hidden="false" customHeight="false" outlineLevel="0" collapsed="false"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</row>
    <row r="135" customFormat="false" ht="14.4" hidden="false" customHeight="false" outlineLevel="0" collapsed="false"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</row>
    <row r="136" customFormat="false" ht="14.4" hidden="false" customHeight="false" outlineLevel="0" collapsed="false"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customFormat="false" ht="14.4" hidden="false" customHeight="false" outlineLevel="0" collapsed="false"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customFormat="false" ht="14.4" hidden="false" customHeight="false" outlineLevel="0" collapsed="false"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</row>
    <row r="139" customFormat="false" ht="14.4" hidden="false" customHeight="false" outlineLevel="0" collapsed="false"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</row>
    <row r="140" customFormat="false" ht="14.4" hidden="false" customHeight="false" outlineLevel="0" collapsed="false"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</row>
    <row r="141" customFormat="false" ht="14.4" hidden="false" customHeight="false" outlineLevel="0" collapsed="false"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</row>
    <row r="142" customFormat="false" ht="14.4" hidden="false" customHeight="false" outlineLevel="0" collapsed="false"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</row>
    <row r="143" customFormat="false" ht="14.4" hidden="false" customHeight="false" outlineLevel="0" collapsed="false"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</row>
    <row r="144" customFormat="false" ht="14.4" hidden="false" customHeight="false" outlineLevel="0" collapsed="false"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</row>
    <row r="145" customFormat="false" ht="14.4" hidden="false" customHeight="false" outlineLevel="0" collapsed="false"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</row>
    <row r="146" customFormat="false" ht="14.4" hidden="false" customHeight="false" outlineLevel="0" collapsed="false"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</row>
    <row r="147" customFormat="false" ht="14.4" hidden="false" customHeight="false" outlineLevel="0" collapsed="false"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</row>
    <row r="148" customFormat="false" ht="14.4" hidden="false" customHeight="false" outlineLevel="0" collapsed="false"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</row>
    <row r="149" customFormat="false" ht="14.4" hidden="false" customHeight="false" outlineLevel="0" collapsed="false"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</row>
    <row r="150" customFormat="false" ht="14.4" hidden="false" customHeight="false" outlineLevel="0" collapsed="false"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</row>
    <row r="151" customFormat="false" ht="14.4" hidden="false" customHeight="false" outlineLevel="0" collapsed="false"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</row>
    <row r="152" customFormat="false" ht="14.4" hidden="false" customHeight="false" outlineLevel="0" collapsed="false"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</row>
    <row r="153" customFormat="false" ht="14.4" hidden="false" customHeight="false" outlineLevel="0" collapsed="false"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customFormat="false" ht="14.4" hidden="false" customHeight="false" outlineLevel="0" collapsed="false"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customFormat="false" ht="14.4" hidden="false" customHeight="false" outlineLevel="0" collapsed="false"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</row>
    <row r="156" customFormat="false" ht="14.4" hidden="false" customHeight="false" outlineLevel="0" collapsed="false"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</row>
    <row r="157" customFormat="false" ht="14.4" hidden="false" customHeight="false" outlineLevel="0" collapsed="false"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</row>
    <row r="158" customFormat="false" ht="14.4" hidden="false" customHeight="false" outlineLevel="0" collapsed="false"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</row>
    <row r="159" customFormat="false" ht="14.4" hidden="false" customHeight="false" outlineLevel="0" collapsed="false"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</row>
    <row r="160" customFormat="false" ht="14.4" hidden="false" customHeight="false" outlineLevel="0" collapsed="false"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</row>
    <row r="161" customFormat="false" ht="14.4" hidden="false" customHeight="false" outlineLevel="0" collapsed="false"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</row>
    <row r="162" customFormat="false" ht="14.4" hidden="false" customHeight="false" outlineLevel="0" collapsed="false"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</row>
    <row r="163" customFormat="false" ht="14.4" hidden="false" customHeight="false" outlineLevel="0" collapsed="false"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</row>
    <row r="164" customFormat="false" ht="14.4" hidden="false" customHeight="false" outlineLevel="0" collapsed="false"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</row>
    <row r="165" customFormat="false" ht="14.4" hidden="false" customHeight="false" outlineLevel="0" collapsed="false"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</row>
    <row r="166" customFormat="false" ht="14.4" hidden="false" customHeight="false" outlineLevel="0" collapsed="false"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</row>
    <row r="167" customFormat="false" ht="14.4" hidden="false" customHeight="false" outlineLevel="0" collapsed="false"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</row>
    <row r="168" customFormat="false" ht="14.4" hidden="false" customHeight="false" outlineLevel="0" collapsed="false"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</row>
    <row r="169" customFormat="false" ht="14.4" hidden="false" customHeight="false" outlineLevel="0" collapsed="false"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</row>
    <row r="170" customFormat="false" ht="14.4" hidden="false" customHeight="false" outlineLevel="0" collapsed="false"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customFormat="false" ht="14.4" hidden="false" customHeight="false" outlineLevel="0" collapsed="false"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</row>
    <row r="172" customFormat="false" ht="14.4" hidden="false" customHeight="false" outlineLevel="0" collapsed="false"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</row>
    <row r="173" customFormat="false" ht="14.4" hidden="false" customHeight="false" outlineLevel="0" collapsed="false"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</row>
    <row r="174" customFormat="false" ht="14.4" hidden="false" customHeight="false" outlineLevel="0" collapsed="false"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</row>
    <row r="175" customFormat="false" ht="14.4" hidden="false" customHeight="false" outlineLevel="0" collapsed="false"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</row>
    <row r="176" customFormat="false" ht="14.4" hidden="false" customHeight="false" outlineLevel="0" collapsed="false"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</row>
    <row r="177" customFormat="false" ht="14.4" hidden="false" customHeight="false" outlineLevel="0" collapsed="false"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</row>
    <row r="178" customFormat="false" ht="14.4" hidden="false" customHeight="false" outlineLevel="0" collapsed="false"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</row>
    <row r="179" customFormat="false" ht="14.4" hidden="false" customHeight="false" outlineLevel="0" collapsed="false"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</row>
    <row r="180" customFormat="false" ht="14.4" hidden="false" customHeight="false" outlineLevel="0" collapsed="false"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</row>
    <row r="181" customFormat="false" ht="14.4" hidden="false" customHeight="false" outlineLevel="0" collapsed="false"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</row>
    <row r="182" customFormat="false" ht="14.4" hidden="false" customHeight="false" outlineLevel="0" collapsed="false"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</row>
    <row r="183" customFormat="false" ht="14.4" hidden="false" customHeight="false" outlineLevel="0" collapsed="false"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</row>
    <row r="184" customFormat="false" ht="14.4" hidden="false" customHeight="false" outlineLevel="0" collapsed="false"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</row>
    <row r="185" customFormat="false" ht="14.4" hidden="false" customHeight="false" outlineLevel="0" collapsed="false"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</row>
    <row r="186" customFormat="false" ht="14.4" hidden="false" customHeight="false" outlineLevel="0" collapsed="false"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customFormat="false" ht="14.4" hidden="false" customHeight="false" outlineLevel="0" collapsed="false"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</row>
    <row r="188" customFormat="false" ht="14.4" hidden="false" customHeight="false" outlineLevel="0" collapsed="false"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</row>
    <row r="189" customFormat="false" ht="14.4" hidden="false" customHeight="false" outlineLevel="0" collapsed="false"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</row>
    <row r="190" customFormat="false" ht="14.4" hidden="false" customHeight="false" outlineLevel="0" collapsed="false"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</row>
    <row r="191" customFormat="false" ht="14.4" hidden="false" customHeight="false" outlineLevel="0" collapsed="false"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</row>
    <row r="192" customFormat="false" ht="14.4" hidden="false" customHeight="false" outlineLevel="0" collapsed="false"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</row>
    <row r="193" customFormat="false" ht="14.4" hidden="false" customHeight="false" outlineLevel="0" collapsed="false"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</row>
    <row r="194" customFormat="false" ht="14.4" hidden="false" customHeight="false" outlineLevel="0" collapsed="false"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</row>
    <row r="195" customFormat="false" ht="14.4" hidden="false" customHeight="false" outlineLevel="0" collapsed="false"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</row>
    <row r="196" customFormat="false" ht="14.4" hidden="false" customHeight="false" outlineLevel="0" collapsed="false"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</row>
    <row r="197" customFormat="false" ht="14.4" hidden="false" customHeight="false" outlineLevel="0" collapsed="false"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</row>
    <row r="198" customFormat="false" ht="14.4" hidden="false" customHeight="false" outlineLevel="0" collapsed="false"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</row>
    <row r="199" customFormat="false" ht="14.4" hidden="false" customHeight="false" outlineLevel="0" collapsed="false"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</row>
    <row r="200" customFormat="false" ht="14.4" hidden="false" customHeight="false" outlineLevel="0" collapsed="false"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</row>
    <row r="201" customFormat="false" ht="14.4" hidden="false" customHeight="false" outlineLevel="0" collapsed="false"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</row>
    <row r="202" customFormat="false" ht="14.4" hidden="false" customHeight="false" outlineLevel="0" collapsed="false"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customFormat="false" ht="14.4" hidden="false" customHeight="false" outlineLevel="0" collapsed="false"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customFormat="false" ht="14.4" hidden="false" customHeight="false" outlineLevel="0" collapsed="false"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</row>
    <row r="205" customFormat="false" ht="14.4" hidden="false" customHeight="false" outlineLevel="0" collapsed="false"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</row>
    <row r="206" customFormat="false" ht="14.4" hidden="false" customHeight="false" outlineLevel="0" collapsed="false"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</row>
    <row r="207" customFormat="false" ht="14.4" hidden="false" customHeight="false" outlineLevel="0" collapsed="false"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</row>
    <row r="208" customFormat="false" ht="14.4" hidden="false" customHeight="false" outlineLevel="0" collapsed="false"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</row>
    <row r="209" customFormat="false" ht="14.4" hidden="false" customHeight="false" outlineLevel="0" collapsed="false"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</row>
    <row r="210" customFormat="false" ht="14.4" hidden="false" customHeight="false" outlineLevel="0" collapsed="false"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</row>
    <row r="211" customFormat="false" ht="14.4" hidden="false" customHeight="false" outlineLevel="0" collapsed="false"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</row>
    <row r="212" customFormat="false" ht="14.4" hidden="false" customHeight="false" outlineLevel="0" collapsed="false"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</row>
    <row r="213" customFormat="false" ht="14.4" hidden="false" customHeight="false" outlineLevel="0" collapsed="false"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</row>
    <row r="214" customFormat="false" ht="14.4" hidden="false" customHeight="false" outlineLevel="0" collapsed="false"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</row>
    <row r="215" customFormat="false" ht="14.4" hidden="false" customHeight="false" outlineLevel="0" collapsed="false"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</row>
    <row r="216" customFormat="false" ht="14.4" hidden="false" customHeight="false" outlineLevel="0" collapsed="false"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</row>
    <row r="217" customFormat="false" ht="14.4" hidden="false" customHeight="false" outlineLevel="0" collapsed="false"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</row>
    <row r="218" customFormat="false" ht="14.4" hidden="false" customHeight="false" outlineLevel="0" collapsed="false"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</row>
    <row r="219" customFormat="false" ht="14.4" hidden="false" customHeight="false" outlineLevel="0" collapsed="false"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customFormat="false" ht="14.4" hidden="false" customHeight="false" outlineLevel="0" collapsed="false"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</row>
    <row r="221" customFormat="false" ht="14.4" hidden="false" customHeight="false" outlineLevel="0" collapsed="false"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</row>
    <row r="222" customFormat="false" ht="14.4" hidden="false" customHeight="false" outlineLevel="0" collapsed="false"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</row>
    <row r="223" customFormat="false" ht="14.4" hidden="false" customHeight="false" outlineLevel="0" collapsed="false"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</row>
    <row r="224" customFormat="false" ht="14.4" hidden="false" customHeight="false" outlineLevel="0" collapsed="false"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</row>
    <row r="225" customFormat="false" ht="14.4" hidden="false" customHeight="false" outlineLevel="0" collapsed="false"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</row>
    <row r="226" customFormat="false" ht="14.4" hidden="false" customHeight="false" outlineLevel="0" collapsed="false"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</row>
    <row r="227" customFormat="false" ht="14.4" hidden="false" customHeight="false" outlineLevel="0" collapsed="false"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</row>
    <row r="228" customFormat="false" ht="14.4" hidden="false" customHeight="false" outlineLevel="0" collapsed="false"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</row>
    <row r="229" customFormat="false" ht="14.4" hidden="false" customHeight="false" outlineLevel="0" collapsed="false"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</row>
    <row r="230" customFormat="false" ht="14.4" hidden="false" customHeight="false" outlineLevel="0" collapsed="false"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</row>
    <row r="231" customFormat="false" ht="14.4" hidden="false" customHeight="false" outlineLevel="0" collapsed="false"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</row>
    <row r="232" customFormat="false" ht="14.4" hidden="false" customHeight="false" outlineLevel="0" collapsed="false"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</row>
    <row r="233" customFormat="false" ht="14.4" hidden="false" customHeight="false" outlineLevel="0" collapsed="false"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</row>
    <row r="234" customFormat="false" ht="14.4" hidden="false" customHeight="false" outlineLevel="0" collapsed="false"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</row>
    <row r="235" customFormat="false" ht="14.4" hidden="false" customHeight="false" outlineLevel="0" collapsed="false"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customFormat="false" ht="14.4" hidden="false" customHeight="false" outlineLevel="0" collapsed="false"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</row>
    <row r="237" customFormat="false" ht="14.4" hidden="false" customHeight="false" outlineLevel="0" collapsed="false"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</row>
    <row r="238" customFormat="false" ht="14.4" hidden="false" customHeight="false" outlineLevel="0" collapsed="false"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</row>
    <row r="239" customFormat="false" ht="14.4" hidden="false" customHeight="false" outlineLevel="0" collapsed="false"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</row>
    <row r="240" customFormat="false" ht="14.4" hidden="false" customHeight="false" outlineLevel="0" collapsed="false"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</row>
    <row r="241" customFormat="false" ht="14.4" hidden="false" customHeight="false" outlineLevel="0" collapsed="false"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</row>
    <row r="242" customFormat="false" ht="14.4" hidden="false" customHeight="false" outlineLevel="0" collapsed="false"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</row>
    <row r="243" customFormat="false" ht="14.4" hidden="false" customHeight="false" outlineLevel="0" collapsed="false"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</row>
    <row r="244" customFormat="false" ht="14.4" hidden="false" customHeight="false" outlineLevel="0" collapsed="false"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</row>
    <row r="245" customFormat="false" ht="14.4" hidden="false" customHeight="false" outlineLevel="0" collapsed="false"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</row>
    <row r="246" customFormat="false" ht="14.4" hidden="false" customHeight="false" outlineLevel="0" collapsed="false"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</row>
    <row r="247" customFormat="false" ht="14.4" hidden="false" customHeight="false" outlineLevel="0" collapsed="false"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</row>
    <row r="248" customFormat="false" ht="14.4" hidden="false" customHeight="false" outlineLevel="0" collapsed="false"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</row>
    <row r="249" customFormat="false" ht="14.4" hidden="false" customHeight="false" outlineLevel="0" collapsed="false"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</row>
    <row r="250" customFormat="false" ht="14.4" hidden="false" customHeight="false" outlineLevel="0" collapsed="false"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</row>
    <row r="251" customFormat="false" ht="14.4" hidden="false" customHeight="false" outlineLevel="0" collapsed="false"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customFormat="false" ht="14.4" hidden="false" customHeight="false" outlineLevel="0" collapsed="false"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customFormat="false" ht="14.4" hidden="false" customHeight="false" outlineLevel="0" collapsed="false"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</row>
    <row r="254" customFormat="false" ht="14.4" hidden="false" customHeight="false" outlineLevel="0" collapsed="false"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</row>
    <row r="255" customFormat="false" ht="14.4" hidden="false" customHeight="false" outlineLevel="0" collapsed="false"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</row>
    <row r="256" customFormat="false" ht="14.4" hidden="false" customHeight="false" outlineLevel="0" collapsed="false"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</row>
    <row r="257" customFormat="false" ht="14.4" hidden="false" customHeight="false" outlineLevel="0" collapsed="false"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</row>
    <row r="258" customFormat="false" ht="14.4" hidden="false" customHeight="false" outlineLevel="0" collapsed="false"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</row>
    <row r="259" customFormat="false" ht="14.4" hidden="false" customHeight="false" outlineLevel="0" collapsed="false"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</row>
    <row r="260" customFormat="false" ht="14.4" hidden="false" customHeight="false" outlineLevel="0" collapsed="false"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</row>
    <row r="261" customFormat="false" ht="14.4" hidden="false" customHeight="false" outlineLevel="0" collapsed="false"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</row>
    <row r="262" customFormat="false" ht="14.4" hidden="false" customHeight="false" outlineLevel="0" collapsed="false"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</row>
    <row r="263" customFormat="false" ht="14.4" hidden="false" customHeight="false" outlineLevel="0" collapsed="false"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</row>
    <row r="264" customFormat="false" ht="14.4" hidden="false" customHeight="false" outlineLevel="0" collapsed="false"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</row>
    <row r="265" customFormat="false" ht="14.4" hidden="false" customHeight="false" outlineLevel="0" collapsed="false"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</row>
    <row r="266" customFormat="false" ht="14.4" hidden="false" customHeight="false" outlineLevel="0" collapsed="false"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</row>
    <row r="267" customFormat="false" ht="14.4" hidden="false" customHeight="false" outlineLevel="0" collapsed="false"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</row>
    <row r="268" customFormat="false" ht="14.4" hidden="false" customHeight="false" outlineLevel="0" collapsed="false"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customFormat="false" ht="14.4" hidden="false" customHeight="false" outlineLevel="0" collapsed="false"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</row>
    <row r="270" customFormat="false" ht="14.4" hidden="false" customHeight="false" outlineLevel="0" collapsed="false"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</row>
    <row r="271" customFormat="false" ht="14.4" hidden="false" customHeight="false" outlineLevel="0" collapsed="false"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</row>
    <row r="272" customFormat="false" ht="14.4" hidden="false" customHeight="false" outlineLevel="0" collapsed="false"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</row>
    <row r="273" customFormat="false" ht="14.4" hidden="false" customHeight="false" outlineLevel="0" collapsed="false"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</row>
    <row r="274" customFormat="false" ht="14.4" hidden="false" customHeight="false" outlineLevel="0" collapsed="false"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</row>
    <row r="275" customFormat="false" ht="14.4" hidden="false" customHeight="false" outlineLevel="0" collapsed="false"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</row>
    <row r="276" customFormat="false" ht="14.4" hidden="false" customHeight="false" outlineLevel="0" collapsed="false"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</row>
    <row r="277" customFormat="false" ht="14.4" hidden="false" customHeight="false" outlineLevel="0" collapsed="false"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</row>
    <row r="278" customFormat="false" ht="14.4" hidden="false" customHeight="false" outlineLevel="0" collapsed="false"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</row>
    <row r="279" customFormat="false" ht="14.4" hidden="false" customHeight="false" outlineLevel="0" collapsed="false"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</row>
    <row r="280" customFormat="false" ht="14.4" hidden="false" customHeight="false" outlineLevel="0" collapsed="false"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</row>
    <row r="281" customFormat="false" ht="14.4" hidden="false" customHeight="false" outlineLevel="0" collapsed="false"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</row>
    <row r="282" customFormat="false" ht="14.4" hidden="false" customHeight="false" outlineLevel="0" collapsed="false"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</row>
    <row r="283" customFormat="false" ht="14.4" hidden="false" customHeight="false" outlineLevel="0" collapsed="false"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</row>
    <row r="284" customFormat="false" ht="14.4" hidden="false" customHeight="false" outlineLevel="0" collapsed="false"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customFormat="false" ht="14.4" hidden="false" customHeight="false" outlineLevel="0" collapsed="false"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</row>
    <row r="286" customFormat="false" ht="14.4" hidden="false" customHeight="false" outlineLevel="0" collapsed="false"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</row>
    <row r="287" customFormat="false" ht="14.4" hidden="false" customHeight="false" outlineLevel="0" collapsed="false"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</row>
    <row r="288" customFormat="false" ht="14.4" hidden="false" customHeight="false" outlineLevel="0" collapsed="false"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</row>
    <row r="289" customFormat="false" ht="14.4" hidden="false" customHeight="false" outlineLevel="0" collapsed="false"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</row>
    <row r="290" customFormat="false" ht="14.4" hidden="false" customHeight="false" outlineLevel="0" collapsed="false"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</row>
    <row r="291" customFormat="false" ht="14.4" hidden="false" customHeight="false" outlineLevel="0" collapsed="false"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</row>
    <row r="292" customFormat="false" ht="14.4" hidden="false" customHeight="false" outlineLevel="0" collapsed="false"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</row>
    <row r="293" customFormat="false" ht="14.4" hidden="false" customHeight="false" outlineLevel="0" collapsed="false"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</row>
    <row r="294" customFormat="false" ht="14.4" hidden="false" customHeight="false" outlineLevel="0" collapsed="false"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</row>
    <row r="295" customFormat="false" ht="14.4" hidden="false" customHeight="false" outlineLevel="0" collapsed="false"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</row>
    <row r="296" customFormat="false" ht="14.4" hidden="false" customHeight="false" outlineLevel="0" collapsed="false"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</row>
    <row r="297" customFormat="false" ht="14.4" hidden="false" customHeight="false" outlineLevel="0" collapsed="false"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</row>
    <row r="298" customFormat="false" ht="14.4" hidden="false" customHeight="false" outlineLevel="0" collapsed="false"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</row>
    <row r="299" customFormat="false" ht="14.4" hidden="false" customHeight="false" outlineLevel="0" collapsed="false"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</row>
    <row r="300" customFormat="false" ht="14.4" hidden="false" customHeight="false" outlineLevel="0" collapsed="false"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customFormat="false" ht="14.4" hidden="false" customHeight="false" outlineLevel="0" collapsed="false"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customFormat="false" ht="14.4" hidden="false" customHeight="false" outlineLevel="0" collapsed="false"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</row>
    <row r="303" customFormat="false" ht="14.4" hidden="false" customHeight="false" outlineLevel="0" collapsed="false"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</row>
    <row r="304" customFormat="false" ht="14.4" hidden="false" customHeight="false" outlineLevel="0" collapsed="false"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</row>
    <row r="305" customFormat="false" ht="14.4" hidden="false" customHeight="false" outlineLevel="0" collapsed="false"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</row>
    <row r="306" customFormat="false" ht="14.4" hidden="false" customHeight="false" outlineLevel="0" collapsed="false"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</row>
    <row r="307" customFormat="false" ht="14.4" hidden="false" customHeight="false" outlineLevel="0" collapsed="false"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</row>
    <row r="308" customFormat="false" ht="14.4" hidden="false" customHeight="false" outlineLevel="0" collapsed="false"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</row>
    <row r="309" customFormat="false" ht="14.4" hidden="false" customHeight="false" outlineLevel="0" collapsed="false"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</row>
  </sheetData>
  <mergeCells count="57">
    <mergeCell ref="B1:J1"/>
    <mergeCell ref="B3:J3"/>
    <mergeCell ref="B4:J4"/>
    <mergeCell ref="B6:J6"/>
    <mergeCell ref="C7:F7"/>
    <mergeCell ref="G7:H7"/>
    <mergeCell ref="I7:J7"/>
    <mergeCell ref="B8:J8"/>
    <mergeCell ref="B9:J9"/>
    <mergeCell ref="B10:J10"/>
    <mergeCell ref="C11:F11"/>
    <mergeCell ref="G11:H11"/>
    <mergeCell ref="I11:J11"/>
    <mergeCell ref="C12:F12"/>
    <mergeCell ref="G12:H12"/>
    <mergeCell ref="I12:J12"/>
    <mergeCell ref="C13:F13"/>
    <mergeCell ref="G13:H13"/>
    <mergeCell ref="I13:J13"/>
    <mergeCell ref="C14:F14"/>
    <mergeCell ref="G14:H14"/>
    <mergeCell ref="I14:J14"/>
    <mergeCell ref="B15:J15"/>
    <mergeCell ref="B16:J16"/>
    <mergeCell ref="C17:F17"/>
    <mergeCell ref="G17:H17"/>
    <mergeCell ref="I17:J17"/>
    <mergeCell ref="C18:F18"/>
    <mergeCell ref="G18:H18"/>
    <mergeCell ref="I18:J18"/>
    <mergeCell ref="C19:F19"/>
    <mergeCell ref="G19:H19"/>
    <mergeCell ref="I19:J19"/>
    <mergeCell ref="C20:F20"/>
    <mergeCell ref="G20:H20"/>
    <mergeCell ref="I20:J20"/>
    <mergeCell ref="C21:F21"/>
    <mergeCell ref="G21:H21"/>
    <mergeCell ref="I21:J21"/>
    <mergeCell ref="B22:J22"/>
    <mergeCell ref="B23:J23"/>
    <mergeCell ref="B24:J24"/>
    <mergeCell ref="B25:J25"/>
    <mergeCell ref="B26:J26"/>
    <mergeCell ref="B27:J27"/>
    <mergeCell ref="C28:F28"/>
    <mergeCell ref="G28:H28"/>
    <mergeCell ref="I28:J28"/>
    <mergeCell ref="C29:F29"/>
    <mergeCell ref="G29:H29"/>
    <mergeCell ref="I29:J29"/>
    <mergeCell ref="C30:F30"/>
    <mergeCell ref="G30:H30"/>
    <mergeCell ref="I30:J30"/>
    <mergeCell ref="C31:F31"/>
    <mergeCell ref="G31:H31"/>
    <mergeCell ref="I31:J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2.55"/>
    <col collapsed="false" customWidth="true" hidden="false" outlineLevel="0" max="4" min="4" style="0" width="13.87"/>
    <col collapsed="false" customWidth="true" hidden="false" outlineLevel="0" max="6" min="5" style="0" width="13.99"/>
    <col collapsed="false" customWidth="true" hidden="false" outlineLevel="0" max="7" min="7" style="0" width="13.66"/>
    <col collapsed="false" customWidth="true" hidden="false" outlineLevel="0" max="8" min="8" style="0" width="14.55"/>
  </cols>
  <sheetData>
    <row r="1" customFormat="false" ht="94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6.8" hidden="false" customHeight="true" outlineLevel="0" collapsed="false">
      <c r="B2" s="109" t="s">
        <v>90</v>
      </c>
      <c r="C2" s="109"/>
      <c r="D2" s="109"/>
      <c r="E2" s="109"/>
      <c r="F2" s="109"/>
      <c r="G2" s="109"/>
      <c r="H2" s="109"/>
      <c r="I2" s="110"/>
      <c r="J2" s="110"/>
      <c r="K2" s="110"/>
    </row>
    <row r="3" customFormat="false" ht="16.8" hidden="false" customHeight="true" outlineLevel="0" collapsed="false">
      <c r="B3" s="111" t="s">
        <v>91</v>
      </c>
      <c r="C3" s="111"/>
      <c r="D3" s="111"/>
      <c r="E3" s="111"/>
      <c r="F3" s="111"/>
      <c r="G3" s="111"/>
      <c r="H3" s="111"/>
      <c r="I3" s="110"/>
      <c r="J3" s="110"/>
      <c r="K3" s="110"/>
    </row>
    <row r="4" customFormat="false" ht="16.8" hidden="false" customHeight="false" outlineLevel="0" collapsed="false">
      <c r="B4" s="112" t="s">
        <v>42</v>
      </c>
      <c r="C4" s="112"/>
      <c r="D4" s="112"/>
      <c r="E4" s="112"/>
      <c r="F4" s="112"/>
      <c r="G4" s="112"/>
      <c r="H4" s="112"/>
      <c r="I4" s="113"/>
      <c r="J4" s="113"/>
      <c r="K4" s="113"/>
    </row>
    <row r="5" customFormat="false" ht="14.4" hidden="false" customHeight="true" outlineLevel="0" collapsed="false">
      <c r="B5" s="114" t="s">
        <v>92</v>
      </c>
      <c r="C5" s="114"/>
      <c r="D5" s="114"/>
      <c r="E5" s="114"/>
      <c r="F5" s="114"/>
      <c r="G5" s="114"/>
      <c r="H5" s="114"/>
    </row>
    <row r="6" customFormat="false" ht="6" hidden="false" customHeight="true" outlineLevel="0" collapsed="false">
      <c r="B6" s="115"/>
      <c r="C6" s="115"/>
      <c r="D6" s="115"/>
      <c r="E6" s="115"/>
      <c r="F6" s="115"/>
      <c r="G6" s="115"/>
      <c r="H6" s="115"/>
    </row>
    <row r="7" customFormat="false" ht="15.6" hidden="false" customHeight="true" outlineLevel="0" collapsed="false">
      <c r="B7" s="116" t="s">
        <v>93</v>
      </c>
      <c r="C7" s="116"/>
      <c r="D7" s="116"/>
      <c r="E7" s="116"/>
      <c r="F7" s="117" t="n">
        <f aca="false">'[1]ANEXO I'!B8</f>
        <v>200</v>
      </c>
      <c r="G7" s="117"/>
      <c r="H7" s="117"/>
    </row>
    <row r="8" customFormat="false" ht="14.4" hidden="false" customHeight="true" outlineLevel="0" collapsed="false">
      <c r="B8" s="118" t="s">
        <v>94</v>
      </c>
      <c r="C8" s="118"/>
      <c r="D8" s="118"/>
      <c r="E8" s="118"/>
      <c r="F8" s="118"/>
      <c r="G8" s="118"/>
      <c r="H8" s="118"/>
    </row>
    <row r="9" customFormat="false" ht="15.75" hidden="false" customHeight="true" outlineLevel="0" collapsed="false">
      <c r="B9" s="119" t="s">
        <v>46</v>
      </c>
      <c r="C9" s="120" t="s">
        <v>47</v>
      </c>
      <c r="D9" s="121" t="s">
        <v>6</v>
      </c>
      <c r="E9" s="122" t="s">
        <v>48</v>
      </c>
      <c r="F9" s="123" t="s">
        <v>49</v>
      </c>
      <c r="G9" s="123" t="s">
        <v>50</v>
      </c>
      <c r="H9" s="123" t="s">
        <v>51</v>
      </c>
    </row>
    <row r="10" customFormat="false" ht="14.4" hidden="false" customHeight="false" outlineLevel="0" collapsed="false">
      <c r="B10" s="119"/>
      <c r="C10" s="120"/>
      <c r="D10" s="121"/>
      <c r="E10" s="79" t="s">
        <v>95</v>
      </c>
      <c r="F10" s="124" t="n">
        <v>1.1</v>
      </c>
      <c r="G10" s="125" t="n">
        <v>1.2</v>
      </c>
      <c r="H10" s="125" t="n">
        <v>1.68</v>
      </c>
    </row>
    <row r="11" customFormat="false" ht="15" hidden="false" customHeight="false" outlineLevel="0" collapsed="false">
      <c r="B11" s="119"/>
      <c r="C11" s="120"/>
      <c r="D11" s="121"/>
      <c r="E11" s="79"/>
      <c r="F11" s="126" t="s">
        <v>54</v>
      </c>
      <c r="G11" s="126" t="s">
        <v>54</v>
      </c>
      <c r="H11" s="126" t="s">
        <v>54</v>
      </c>
    </row>
    <row r="12" customFormat="false" ht="27.6" hidden="false" customHeight="false" outlineLevel="0" collapsed="false">
      <c r="B12" s="82" t="n">
        <v>1</v>
      </c>
      <c r="C12" s="127" t="s">
        <v>55</v>
      </c>
      <c r="D12" s="128" t="s">
        <v>96</v>
      </c>
      <c r="E12" s="129" t="n">
        <f aca="false">'ANEXO I - Referencial'!D9</f>
        <v>1488.009303</v>
      </c>
      <c r="F12" s="130" t="n">
        <f aca="false">$E$12*F10</f>
        <v>1636.8102333</v>
      </c>
      <c r="G12" s="130" t="n">
        <f aca="false">$E$12*G10</f>
        <v>1785.6111636</v>
      </c>
      <c r="H12" s="130" t="n">
        <f aca="false">$E$12*H10</f>
        <v>2499.85562904</v>
      </c>
    </row>
    <row r="13" customFormat="false" ht="14.4" hidden="false" customHeight="false" outlineLevel="0" collapsed="false">
      <c r="B13" s="89" t="n">
        <v>2</v>
      </c>
      <c r="C13" s="131" t="s">
        <v>56</v>
      </c>
      <c r="D13" s="132" t="n">
        <v>1.04</v>
      </c>
      <c r="E13" s="133" t="n">
        <f aca="false">$E$12*$D13</f>
        <v>1547.52967512</v>
      </c>
      <c r="F13" s="133" t="n">
        <f aca="false">$F$12*$D13</f>
        <v>1702.282642632</v>
      </c>
      <c r="G13" s="133" t="n">
        <f aca="false">$G$12*$D13</f>
        <v>1857.035610144</v>
      </c>
      <c r="H13" s="133" t="n">
        <f aca="false">$H$12*$D13</f>
        <v>2599.8498542016</v>
      </c>
    </row>
    <row r="14" customFormat="false" ht="14.4" hidden="false" customHeight="false" outlineLevel="0" collapsed="false">
      <c r="B14" s="89" t="n">
        <v>3</v>
      </c>
      <c r="C14" s="131" t="s">
        <v>57</v>
      </c>
      <c r="D14" s="132" t="n">
        <v>1.085</v>
      </c>
      <c r="E14" s="133" t="n">
        <f aca="false">$E$12*$D14</f>
        <v>1614.490093755</v>
      </c>
      <c r="F14" s="133" t="n">
        <f aca="false">$F$12*$D14</f>
        <v>1775.9391031305</v>
      </c>
      <c r="G14" s="133" t="n">
        <f aca="false">$G$12*$D14</f>
        <v>1937.388112506</v>
      </c>
      <c r="H14" s="133" t="n">
        <f aca="false">$H$12*$D14</f>
        <v>2712.3433575084</v>
      </c>
    </row>
    <row r="15" customFormat="false" ht="14.4" hidden="false" customHeight="false" outlineLevel="0" collapsed="false">
      <c r="B15" s="89" t="n">
        <v>4</v>
      </c>
      <c r="C15" s="131" t="s">
        <v>58</v>
      </c>
      <c r="D15" s="132" t="n">
        <v>1.135</v>
      </c>
      <c r="E15" s="133" t="n">
        <f aca="false">$E$12*$D15</f>
        <v>1688.890558905</v>
      </c>
      <c r="F15" s="133" t="n">
        <f aca="false">$F$12*$D15</f>
        <v>1857.7796147955</v>
      </c>
      <c r="G15" s="133" t="n">
        <f aca="false">$G$12*$D15</f>
        <v>2026.668670686</v>
      </c>
      <c r="H15" s="133" t="n">
        <f aca="false">$H$12*$D15</f>
        <v>2837.3361389604</v>
      </c>
    </row>
    <row r="16" customFormat="false" ht="14.4" hidden="false" customHeight="false" outlineLevel="0" collapsed="false">
      <c r="B16" s="89" t="n">
        <v>5</v>
      </c>
      <c r="C16" s="131" t="s">
        <v>59</v>
      </c>
      <c r="D16" s="132" t="n">
        <v>1.19</v>
      </c>
      <c r="E16" s="133" t="n">
        <f aca="false">$E$12*$D16</f>
        <v>1770.73107057</v>
      </c>
      <c r="F16" s="133" t="n">
        <f aca="false">$F$12*$D16</f>
        <v>1947.804177627</v>
      </c>
      <c r="G16" s="133" t="n">
        <f aca="false">$G$12*$D16</f>
        <v>2124.877284684</v>
      </c>
      <c r="H16" s="133" t="n">
        <f aca="false">$H$12*$D16</f>
        <v>2974.8281985576</v>
      </c>
    </row>
    <row r="17" customFormat="false" ht="14.4" hidden="false" customHeight="false" outlineLevel="0" collapsed="false">
      <c r="B17" s="89" t="n">
        <v>6</v>
      </c>
      <c r="C17" s="131" t="s">
        <v>60</v>
      </c>
      <c r="D17" s="132" t="n">
        <v>1.25</v>
      </c>
      <c r="E17" s="133" t="n">
        <f aca="false">$E$12*$D17</f>
        <v>1860.01162875</v>
      </c>
      <c r="F17" s="133" t="n">
        <f aca="false">$F$12*$D17</f>
        <v>2046.012791625</v>
      </c>
      <c r="G17" s="133" t="n">
        <f aca="false">$G$12*$D17</f>
        <v>2232.0139545</v>
      </c>
      <c r="H17" s="133" t="n">
        <f aca="false">$H$12*$D17</f>
        <v>3124.8195363</v>
      </c>
    </row>
    <row r="18" customFormat="false" ht="14.4" hidden="false" customHeight="false" outlineLevel="0" collapsed="false">
      <c r="B18" s="89" t="n">
        <v>7</v>
      </c>
      <c r="C18" s="131" t="s">
        <v>61</v>
      </c>
      <c r="D18" s="132" t="n">
        <v>1.32</v>
      </c>
      <c r="E18" s="133" t="n">
        <f aca="false">$E$12*$D18</f>
        <v>1964.17227996</v>
      </c>
      <c r="F18" s="133" t="n">
        <f aca="false">$F$12*$D18</f>
        <v>2160.589507956</v>
      </c>
      <c r="G18" s="133" t="n">
        <f aca="false">$G$12*$D18</f>
        <v>2357.006735952</v>
      </c>
      <c r="H18" s="133" t="n">
        <f aca="false">$H$12*$D18</f>
        <v>3299.8094303328</v>
      </c>
    </row>
    <row r="19" customFormat="false" ht="14.4" hidden="false" customHeight="false" outlineLevel="0" collapsed="false">
      <c r="B19" s="89" t="n">
        <v>8</v>
      </c>
      <c r="C19" s="131" t="s">
        <v>62</v>
      </c>
      <c r="D19" s="132" t="n">
        <v>1.41</v>
      </c>
      <c r="E19" s="133" t="n">
        <f aca="false">$E$12*$D19</f>
        <v>2098.09311723</v>
      </c>
      <c r="F19" s="133" t="n">
        <f aca="false">$F$12*$D19</f>
        <v>2307.902428953</v>
      </c>
      <c r="G19" s="133" t="n">
        <f aca="false">$G$12*$D19</f>
        <v>2517.711740676</v>
      </c>
      <c r="H19" s="133" t="n">
        <f aca="false">$H$12*$D19</f>
        <v>3524.7964369464</v>
      </c>
    </row>
    <row r="20" customFormat="false" ht="14.4" hidden="false" customHeight="false" outlineLevel="0" collapsed="false">
      <c r="B20" s="89" t="n">
        <v>9</v>
      </c>
      <c r="C20" s="131" t="s">
        <v>63</v>
      </c>
      <c r="D20" s="132" t="n">
        <v>1.5</v>
      </c>
      <c r="E20" s="133" t="n">
        <f aca="false">$E$12*$D20</f>
        <v>2232.0139545</v>
      </c>
      <c r="F20" s="133" t="n">
        <f aca="false">$F$12*$D20</f>
        <v>2455.21534995</v>
      </c>
      <c r="G20" s="133" t="n">
        <f aca="false">$G$12*$D20</f>
        <v>2678.4167454</v>
      </c>
      <c r="H20" s="133" t="n">
        <f aca="false">$H$12*$D20</f>
        <v>3749.78344356</v>
      </c>
    </row>
    <row r="21" customFormat="false" ht="14.4" hidden="false" customHeight="false" outlineLevel="0" collapsed="false">
      <c r="B21" s="89" t="n">
        <v>10</v>
      </c>
      <c r="C21" s="131" t="s">
        <v>64</v>
      </c>
      <c r="D21" s="132" t="n">
        <v>1.53</v>
      </c>
      <c r="E21" s="133" t="n">
        <f aca="false">$E$12*$D21</f>
        <v>2276.65423359</v>
      </c>
      <c r="F21" s="133" t="n">
        <f aca="false">$F$12*$D21</f>
        <v>2504.319656949</v>
      </c>
      <c r="G21" s="133" t="n">
        <f aca="false">$G$12*$D21</f>
        <v>2731.985080308</v>
      </c>
      <c r="H21" s="133" t="n">
        <f aca="false">$H$12*$D21</f>
        <v>3824.7791124312</v>
      </c>
    </row>
    <row r="22" customFormat="false" ht="14.4" hidden="false" customHeight="false" outlineLevel="0" collapsed="false">
      <c r="B22" s="89" t="n">
        <v>11</v>
      </c>
      <c r="C22" s="131" t="s">
        <v>65</v>
      </c>
      <c r="D22" s="132" t="n">
        <v>1.56</v>
      </c>
      <c r="E22" s="133" t="n">
        <f aca="false">$E$12*$D22</f>
        <v>2321.29451268</v>
      </c>
      <c r="F22" s="133" t="n">
        <f aca="false">$F$12*$D22</f>
        <v>2553.423963948</v>
      </c>
      <c r="G22" s="133" t="n">
        <f aca="false">$G$12*$D22</f>
        <v>2785.553415216</v>
      </c>
      <c r="H22" s="133" t="n">
        <f aca="false">$H$12*$D22</f>
        <v>3899.7747813024</v>
      </c>
    </row>
    <row r="23" customFormat="false" ht="14.4" hidden="false" customHeight="false" outlineLevel="0" collapsed="false">
      <c r="B23" s="89" t="n">
        <v>12</v>
      </c>
      <c r="C23" s="131" t="s">
        <v>66</v>
      </c>
      <c r="D23" s="132" t="n">
        <v>1.59</v>
      </c>
      <c r="E23" s="133" t="n">
        <f aca="false">$E$12*$D23</f>
        <v>2365.93479177</v>
      </c>
      <c r="F23" s="133" t="n">
        <f aca="false">$F$12*$D23</f>
        <v>2602.528270947</v>
      </c>
      <c r="G23" s="133" t="n">
        <f aca="false">$G$12*$D23</f>
        <v>2839.121750124</v>
      </c>
      <c r="H23" s="133" t="n">
        <f aca="false">$H$12*$D23</f>
        <v>3974.7704501736</v>
      </c>
    </row>
    <row r="24" customFormat="false" ht="8.25" hidden="false" customHeight="true" outlineLevel="0" collapsed="false">
      <c r="B24" s="134"/>
      <c r="C24" s="134"/>
      <c r="D24" s="134"/>
      <c r="E24" s="134"/>
      <c r="F24" s="134"/>
      <c r="G24" s="134"/>
      <c r="H24" s="134"/>
    </row>
    <row r="25" customFormat="false" ht="15.6" hidden="false" customHeight="false" outlineLevel="0" collapsed="false">
      <c r="B25" s="116" t="s">
        <v>93</v>
      </c>
      <c r="C25" s="116"/>
      <c r="D25" s="116"/>
      <c r="E25" s="116"/>
      <c r="F25" s="117" t="n">
        <f aca="false">'[1]ANEXO I'!B9</f>
        <v>210</v>
      </c>
      <c r="G25" s="117"/>
      <c r="H25" s="134"/>
    </row>
    <row r="26" customFormat="false" ht="14.4" hidden="false" customHeight="false" outlineLevel="0" collapsed="false">
      <c r="B26" s="135" t="s">
        <v>97</v>
      </c>
      <c r="C26" s="135"/>
      <c r="D26" s="135"/>
      <c r="E26" s="135"/>
      <c r="F26" s="135"/>
      <c r="G26" s="135"/>
      <c r="H26" s="134"/>
    </row>
    <row r="27" customFormat="false" ht="15.75" hidden="false" customHeight="true" outlineLevel="0" collapsed="false">
      <c r="B27" s="119" t="s">
        <v>46</v>
      </c>
      <c r="C27" s="120" t="s">
        <v>47</v>
      </c>
      <c r="D27" s="120" t="s">
        <v>6</v>
      </c>
      <c r="E27" s="122" t="s">
        <v>48</v>
      </c>
      <c r="F27" s="123" t="s">
        <v>49</v>
      </c>
      <c r="G27" s="123" t="s">
        <v>50</v>
      </c>
      <c r="H27" s="134"/>
    </row>
    <row r="28" customFormat="false" ht="14.4" hidden="false" customHeight="false" outlineLevel="0" collapsed="false">
      <c r="B28" s="119"/>
      <c r="C28" s="120"/>
      <c r="D28" s="120"/>
      <c r="E28" s="136" t="s">
        <v>95</v>
      </c>
      <c r="F28" s="124" t="n">
        <v>1.2</v>
      </c>
      <c r="G28" s="125" t="n">
        <v>1.68</v>
      </c>
      <c r="H28" s="134"/>
    </row>
    <row r="29" customFormat="false" ht="15" hidden="false" customHeight="false" outlineLevel="0" collapsed="false">
      <c r="B29" s="119"/>
      <c r="C29" s="120"/>
      <c r="D29" s="120"/>
      <c r="E29" s="136"/>
      <c r="F29" s="137" t="s">
        <v>54</v>
      </c>
      <c r="G29" s="81" t="s">
        <v>54</v>
      </c>
      <c r="H29" s="134"/>
    </row>
    <row r="30" customFormat="false" ht="27.6" hidden="false" customHeight="false" outlineLevel="0" collapsed="false">
      <c r="B30" s="82" t="n">
        <v>1</v>
      </c>
      <c r="C30" s="127" t="s">
        <v>55</v>
      </c>
      <c r="D30" s="128" t="s">
        <v>96</v>
      </c>
      <c r="E30" s="129" t="n">
        <f aca="false">'ANEXO I - Referencial'!D10</f>
        <v>1593.483804</v>
      </c>
      <c r="F30" s="130" t="n">
        <f aca="false">$E$30*F28</f>
        <v>1912.1805648</v>
      </c>
      <c r="G30" s="130" t="n">
        <f aca="false">$E$30*G28</f>
        <v>2677.05279072</v>
      </c>
      <c r="H30" s="134"/>
    </row>
    <row r="31" customFormat="false" ht="14.4" hidden="false" customHeight="false" outlineLevel="0" collapsed="false">
      <c r="B31" s="89" t="n">
        <v>2</v>
      </c>
      <c r="C31" s="131" t="s">
        <v>56</v>
      </c>
      <c r="D31" s="132" t="n">
        <v>1.04</v>
      </c>
      <c r="E31" s="133" t="n">
        <f aca="false">$E$30*$D31</f>
        <v>1657.22315616</v>
      </c>
      <c r="F31" s="133" t="n">
        <f aca="false">$F$30*$D31</f>
        <v>1988.667787392</v>
      </c>
      <c r="G31" s="133" t="n">
        <f aca="false">$G$30*$D31</f>
        <v>2784.1349023488</v>
      </c>
      <c r="H31" s="134"/>
    </row>
    <row r="32" customFormat="false" ht="14.4" hidden="false" customHeight="false" outlineLevel="0" collapsed="false">
      <c r="B32" s="89" t="n">
        <v>3</v>
      </c>
      <c r="C32" s="131" t="s">
        <v>57</v>
      </c>
      <c r="D32" s="132" t="n">
        <v>1.085</v>
      </c>
      <c r="E32" s="133" t="n">
        <f aca="false">$E$30*$D32</f>
        <v>1728.92992734</v>
      </c>
      <c r="F32" s="133" t="n">
        <f aca="false">$F$30*$D32</f>
        <v>2074.715912808</v>
      </c>
      <c r="G32" s="133" t="n">
        <f aca="false">$G$30*$D32</f>
        <v>2904.6022779312</v>
      </c>
      <c r="H32" s="134"/>
    </row>
    <row r="33" customFormat="false" ht="14.4" hidden="false" customHeight="false" outlineLevel="0" collapsed="false">
      <c r="B33" s="89" t="n">
        <v>4</v>
      </c>
      <c r="C33" s="131" t="s">
        <v>58</v>
      </c>
      <c r="D33" s="132" t="n">
        <v>1.135</v>
      </c>
      <c r="E33" s="133" t="n">
        <f aca="false">$E$30*$D33</f>
        <v>1808.60411754</v>
      </c>
      <c r="F33" s="133" t="n">
        <f aca="false">$F$30*$D33</f>
        <v>2170.324941048</v>
      </c>
      <c r="G33" s="133" t="n">
        <f aca="false">$G$30*$D33</f>
        <v>3038.4549174672</v>
      </c>
      <c r="H33" s="134"/>
    </row>
    <row r="34" customFormat="false" ht="14.4" hidden="false" customHeight="false" outlineLevel="0" collapsed="false">
      <c r="B34" s="89" t="n">
        <v>5</v>
      </c>
      <c r="C34" s="131" t="s">
        <v>59</v>
      </c>
      <c r="D34" s="132" t="n">
        <v>1.19</v>
      </c>
      <c r="E34" s="133" t="n">
        <f aca="false">$E$30*$D34</f>
        <v>1896.24572676</v>
      </c>
      <c r="F34" s="133" t="n">
        <f aca="false">$F$30*$D34</f>
        <v>2275.494872112</v>
      </c>
      <c r="G34" s="133" t="n">
        <f aca="false">$G$30*$D34</f>
        <v>3185.6928209568</v>
      </c>
      <c r="H34" s="134"/>
    </row>
    <row r="35" customFormat="false" ht="14.4" hidden="false" customHeight="false" outlineLevel="0" collapsed="false">
      <c r="B35" s="89" t="n">
        <v>6</v>
      </c>
      <c r="C35" s="131" t="s">
        <v>60</v>
      </c>
      <c r="D35" s="132" t="n">
        <v>1.25</v>
      </c>
      <c r="E35" s="133" t="n">
        <f aca="false">$E$30*$D35</f>
        <v>1991.854755</v>
      </c>
      <c r="F35" s="133" t="n">
        <f aca="false">$F$30*$D35</f>
        <v>2390.225706</v>
      </c>
      <c r="G35" s="133" t="n">
        <f aca="false">$G$30*$D35</f>
        <v>3346.3159884</v>
      </c>
      <c r="H35" s="134"/>
    </row>
    <row r="36" customFormat="false" ht="14.4" hidden="false" customHeight="false" outlineLevel="0" collapsed="false">
      <c r="B36" s="89" t="n">
        <v>7</v>
      </c>
      <c r="C36" s="131" t="s">
        <v>61</v>
      </c>
      <c r="D36" s="132" t="n">
        <v>1.32</v>
      </c>
      <c r="E36" s="133" t="n">
        <f aca="false">$E$30*$D36</f>
        <v>2103.39862128</v>
      </c>
      <c r="F36" s="133" t="n">
        <f aca="false">$F$30*$D36</f>
        <v>2524.078345536</v>
      </c>
      <c r="G36" s="133" t="n">
        <f aca="false">$G$30*$D36</f>
        <v>3533.7096837504</v>
      </c>
      <c r="H36" s="134"/>
    </row>
    <row r="37" customFormat="false" ht="14.4" hidden="false" customHeight="false" outlineLevel="0" collapsed="false">
      <c r="B37" s="89" t="n">
        <v>8</v>
      </c>
      <c r="C37" s="131" t="s">
        <v>62</v>
      </c>
      <c r="D37" s="132" t="n">
        <v>1.41</v>
      </c>
      <c r="E37" s="133" t="n">
        <f aca="false">$E$30*$D37</f>
        <v>2246.81216364</v>
      </c>
      <c r="F37" s="133" t="n">
        <f aca="false">$F$30*$D37</f>
        <v>2696.174596368</v>
      </c>
      <c r="G37" s="133" t="n">
        <f aca="false">$G$30*$D37</f>
        <v>3774.6444349152</v>
      </c>
      <c r="H37" s="134"/>
    </row>
    <row r="38" customFormat="false" ht="14.4" hidden="false" customHeight="false" outlineLevel="0" collapsed="false">
      <c r="B38" s="89" t="n">
        <v>9</v>
      </c>
      <c r="C38" s="131" t="s">
        <v>63</v>
      </c>
      <c r="D38" s="132" t="n">
        <v>1.5</v>
      </c>
      <c r="E38" s="133" t="n">
        <f aca="false">$E$30*$D38</f>
        <v>2390.225706</v>
      </c>
      <c r="F38" s="133" t="n">
        <f aca="false">$F$30*$D38</f>
        <v>2868.2708472</v>
      </c>
      <c r="G38" s="133" t="n">
        <f aca="false">$G$30*$D38</f>
        <v>4015.57918608</v>
      </c>
      <c r="H38" s="134"/>
    </row>
    <row r="39" customFormat="false" ht="14.4" hidden="false" customHeight="false" outlineLevel="0" collapsed="false">
      <c r="B39" s="89" t="n">
        <v>10</v>
      </c>
      <c r="C39" s="131" t="s">
        <v>64</v>
      </c>
      <c r="D39" s="132" t="n">
        <v>1.53</v>
      </c>
      <c r="E39" s="133" t="n">
        <f aca="false">$E$30*$D39</f>
        <v>2438.03022012</v>
      </c>
      <c r="F39" s="133" t="n">
        <f aca="false">$F$30*$D39</f>
        <v>2925.636264144</v>
      </c>
      <c r="G39" s="133" t="n">
        <f aca="false">$G$30*$D39</f>
        <v>4095.8907698016</v>
      </c>
      <c r="H39" s="138"/>
    </row>
    <row r="40" customFormat="false" ht="14.4" hidden="false" customHeight="false" outlineLevel="0" collapsed="false">
      <c r="B40" s="89" t="n">
        <v>11</v>
      </c>
      <c r="C40" s="131" t="s">
        <v>65</v>
      </c>
      <c r="D40" s="132" t="n">
        <v>1.56</v>
      </c>
      <c r="E40" s="133" t="n">
        <f aca="false">$E$30*$D40</f>
        <v>2485.83473424</v>
      </c>
      <c r="F40" s="133" t="n">
        <f aca="false">$F$30*$D40</f>
        <v>2983.001681088</v>
      </c>
      <c r="G40" s="133" t="n">
        <f aca="false">$G$30*$D40</f>
        <v>4176.2023535232</v>
      </c>
      <c r="H40" s="138"/>
    </row>
    <row r="41" customFormat="false" ht="14.4" hidden="false" customHeight="false" outlineLevel="0" collapsed="false">
      <c r="B41" s="89" t="n">
        <v>12</v>
      </c>
      <c r="C41" s="131" t="s">
        <v>66</v>
      </c>
      <c r="D41" s="132" t="n">
        <v>1.59</v>
      </c>
      <c r="E41" s="133" t="n">
        <f aca="false">$E$30*$D41</f>
        <v>2533.63924836</v>
      </c>
      <c r="F41" s="133" t="n">
        <f aca="false">$F$30*$D41</f>
        <v>3040.367098032</v>
      </c>
      <c r="G41" s="133" t="n">
        <f aca="false">$G$30*$D41</f>
        <v>4256.5139372448</v>
      </c>
      <c r="H41" s="138"/>
    </row>
    <row r="42" customFormat="false" ht="6.75" hidden="false" customHeight="true" outlineLevel="0" collapsed="false">
      <c r="B42" s="138"/>
      <c r="C42" s="138"/>
      <c r="D42" s="138"/>
      <c r="E42" s="138"/>
      <c r="F42" s="138"/>
      <c r="G42" s="138"/>
      <c r="H42" s="138"/>
    </row>
    <row r="43" customFormat="false" ht="11.25" hidden="false" customHeight="true" outlineLevel="0" collapsed="false">
      <c r="B43" s="116" t="s">
        <v>93</v>
      </c>
      <c r="C43" s="116"/>
      <c r="D43" s="116"/>
      <c r="E43" s="116"/>
      <c r="F43" s="117" t="n">
        <f aca="false">'ANEXO I - Referencial'!B11</f>
        <v>220</v>
      </c>
      <c r="G43" s="117"/>
      <c r="H43" s="138"/>
    </row>
    <row r="44" customFormat="false" ht="14.25" hidden="false" customHeight="true" outlineLevel="0" collapsed="false">
      <c r="B44" s="135" t="s">
        <v>98</v>
      </c>
      <c r="C44" s="135"/>
      <c r="D44" s="135"/>
      <c r="E44" s="135"/>
      <c r="F44" s="135"/>
      <c r="G44" s="135"/>
      <c r="H44" s="138"/>
    </row>
    <row r="45" customFormat="false" ht="14.25" hidden="false" customHeight="true" outlineLevel="0" collapsed="false">
      <c r="B45" s="119" t="s">
        <v>46</v>
      </c>
      <c r="C45" s="120" t="s">
        <v>47</v>
      </c>
      <c r="D45" s="120" t="s">
        <v>6</v>
      </c>
      <c r="E45" s="122" t="s">
        <v>48</v>
      </c>
      <c r="F45" s="123" t="s">
        <v>49</v>
      </c>
      <c r="G45" s="123" t="s">
        <v>50</v>
      </c>
      <c r="H45" s="138"/>
    </row>
    <row r="46" customFormat="false" ht="14.25" hidden="false" customHeight="true" outlineLevel="0" collapsed="false">
      <c r="B46" s="119"/>
      <c r="C46" s="120"/>
      <c r="D46" s="120"/>
      <c r="E46" s="136" t="s">
        <v>95</v>
      </c>
      <c r="F46" s="124" t="n">
        <v>1.2</v>
      </c>
      <c r="G46" s="125" t="n">
        <v>1.68</v>
      </c>
      <c r="H46" s="138"/>
    </row>
    <row r="47" customFormat="false" ht="14.25" hidden="false" customHeight="true" outlineLevel="0" collapsed="false">
      <c r="B47" s="119"/>
      <c r="C47" s="120"/>
      <c r="D47" s="120"/>
      <c r="E47" s="136"/>
      <c r="F47" s="137" t="s">
        <v>54</v>
      </c>
      <c r="G47" s="81" t="s">
        <v>54</v>
      </c>
      <c r="H47" s="138"/>
    </row>
    <row r="48" customFormat="false" ht="14.25" hidden="false" customHeight="true" outlineLevel="0" collapsed="false">
      <c r="B48" s="82" t="n">
        <v>1</v>
      </c>
      <c r="C48" s="127" t="s">
        <v>55</v>
      </c>
      <c r="D48" s="128" t="s">
        <v>96</v>
      </c>
      <c r="E48" s="129" t="n">
        <f aca="false">'ANEXO I - Referencial'!D11</f>
        <v>2124.63801</v>
      </c>
      <c r="F48" s="130" t="n">
        <f aca="false">$E$48*F46</f>
        <v>2549.565612</v>
      </c>
      <c r="G48" s="130" t="n">
        <f aca="false">$E$48*G46</f>
        <v>3569.3918568</v>
      </c>
      <c r="H48" s="138"/>
    </row>
    <row r="49" customFormat="false" ht="14.25" hidden="false" customHeight="true" outlineLevel="0" collapsed="false">
      <c r="B49" s="89" t="n">
        <v>2</v>
      </c>
      <c r="C49" s="131" t="s">
        <v>56</v>
      </c>
      <c r="D49" s="132" t="n">
        <v>1.04</v>
      </c>
      <c r="E49" s="133" t="n">
        <f aca="false">$E$48*$D49</f>
        <v>2209.6235304</v>
      </c>
      <c r="F49" s="133" t="n">
        <f aca="false">$F$48*$D49</f>
        <v>2651.54823648</v>
      </c>
      <c r="G49" s="133" t="n">
        <f aca="false">$G$48*$D49</f>
        <v>3712.167531072</v>
      </c>
      <c r="H49" s="138"/>
    </row>
    <row r="50" customFormat="false" ht="14.25" hidden="false" customHeight="true" outlineLevel="0" collapsed="false">
      <c r="B50" s="89" t="n">
        <v>3</v>
      </c>
      <c r="C50" s="131" t="s">
        <v>57</v>
      </c>
      <c r="D50" s="132" t="n">
        <v>1.085</v>
      </c>
      <c r="E50" s="133" t="n">
        <f aca="false">$E$48*$D50</f>
        <v>2305.23224085</v>
      </c>
      <c r="F50" s="133" t="n">
        <f aca="false">$F$48*$D50</f>
        <v>2766.27868902</v>
      </c>
      <c r="G50" s="133" t="n">
        <f aca="false">$G$48*$D50</f>
        <v>3872.790164628</v>
      </c>
      <c r="H50" s="138"/>
    </row>
    <row r="51" customFormat="false" ht="14.25" hidden="false" customHeight="true" outlineLevel="0" collapsed="false">
      <c r="B51" s="89" t="n">
        <v>4</v>
      </c>
      <c r="C51" s="131" t="s">
        <v>58</v>
      </c>
      <c r="D51" s="132" t="n">
        <v>1.135</v>
      </c>
      <c r="E51" s="133" t="n">
        <f aca="false">$E$48*$D51</f>
        <v>2411.46414135</v>
      </c>
      <c r="F51" s="133" t="n">
        <f aca="false">$F$48*$D51</f>
        <v>2893.75696962</v>
      </c>
      <c r="G51" s="133" t="n">
        <f aca="false">$G$48*$D51</f>
        <v>4051.259757468</v>
      </c>
      <c r="H51" s="138"/>
    </row>
    <row r="52" customFormat="false" ht="14.25" hidden="false" customHeight="true" outlineLevel="0" collapsed="false">
      <c r="B52" s="89" t="n">
        <v>5</v>
      </c>
      <c r="C52" s="131" t="s">
        <v>59</v>
      </c>
      <c r="D52" s="132" t="n">
        <v>1.19</v>
      </c>
      <c r="E52" s="133" t="n">
        <f aca="false">$E$48*$D52</f>
        <v>2528.3192319</v>
      </c>
      <c r="F52" s="133" t="n">
        <f aca="false">$F$48*$D52</f>
        <v>3033.98307828</v>
      </c>
      <c r="G52" s="133" t="n">
        <f aca="false">$G$48*$D52</f>
        <v>4247.576309592</v>
      </c>
      <c r="H52" s="138"/>
    </row>
    <row r="53" customFormat="false" ht="14.25" hidden="false" customHeight="true" outlineLevel="0" collapsed="false">
      <c r="B53" s="89" t="n">
        <v>6</v>
      </c>
      <c r="C53" s="131" t="s">
        <v>60</v>
      </c>
      <c r="D53" s="132" t="n">
        <v>1.25</v>
      </c>
      <c r="E53" s="133" t="n">
        <f aca="false">$E$48*$D53</f>
        <v>2655.7975125</v>
      </c>
      <c r="F53" s="133" t="n">
        <f aca="false">$F$48*$D53</f>
        <v>3186.957015</v>
      </c>
      <c r="G53" s="133" t="n">
        <f aca="false">$G$48*$D53</f>
        <v>4461.739821</v>
      </c>
      <c r="H53" s="138"/>
    </row>
    <row r="54" customFormat="false" ht="14.25" hidden="false" customHeight="true" outlineLevel="0" collapsed="false">
      <c r="B54" s="89" t="n">
        <v>7</v>
      </c>
      <c r="C54" s="131" t="s">
        <v>61</v>
      </c>
      <c r="D54" s="132" t="n">
        <v>1.32</v>
      </c>
      <c r="E54" s="133" t="n">
        <f aca="false">$E$48*$D54</f>
        <v>2804.5221732</v>
      </c>
      <c r="F54" s="133" t="n">
        <f aca="false">$F$48*$D54</f>
        <v>3365.42660784</v>
      </c>
      <c r="G54" s="133" t="n">
        <f aca="false">$G$48*$D54</f>
        <v>4711.597250976</v>
      </c>
      <c r="H54" s="138"/>
    </row>
    <row r="55" customFormat="false" ht="14.25" hidden="false" customHeight="true" outlineLevel="0" collapsed="false">
      <c r="B55" s="89" t="n">
        <v>8</v>
      </c>
      <c r="C55" s="131" t="s">
        <v>62</v>
      </c>
      <c r="D55" s="132" t="n">
        <v>1.41</v>
      </c>
      <c r="E55" s="133" t="n">
        <f aca="false">$E$48*$D55</f>
        <v>2995.7395941</v>
      </c>
      <c r="F55" s="133" t="n">
        <f aca="false">$F$48*$D55</f>
        <v>3594.88751292</v>
      </c>
      <c r="G55" s="133" t="n">
        <f aca="false">$G$48*$D55</f>
        <v>5032.842518088</v>
      </c>
      <c r="H55" s="138"/>
    </row>
    <row r="56" customFormat="false" ht="14.25" hidden="false" customHeight="true" outlineLevel="0" collapsed="false">
      <c r="B56" s="89" t="n">
        <v>9</v>
      </c>
      <c r="C56" s="131" t="s">
        <v>63</v>
      </c>
      <c r="D56" s="132" t="n">
        <v>1.5</v>
      </c>
      <c r="E56" s="133" t="n">
        <f aca="false">$E$48*$D56</f>
        <v>3186.957015</v>
      </c>
      <c r="F56" s="133" t="n">
        <f aca="false">$F$48*$D56</f>
        <v>3824.348418</v>
      </c>
      <c r="G56" s="133" t="n">
        <f aca="false">$G$48*$D56</f>
        <v>5354.0877852</v>
      </c>
      <c r="H56" s="138"/>
    </row>
    <row r="57" customFormat="false" ht="14.25" hidden="false" customHeight="true" outlineLevel="0" collapsed="false">
      <c r="B57" s="89" t="n">
        <v>10</v>
      </c>
      <c r="C57" s="131" t="s">
        <v>64</v>
      </c>
      <c r="D57" s="132" t="n">
        <v>1.53</v>
      </c>
      <c r="E57" s="133" t="n">
        <f aca="false">$E$48*$D57</f>
        <v>3250.6961553</v>
      </c>
      <c r="F57" s="133" t="n">
        <f aca="false">$F$48*$D57</f>
        <v>3900.83538636</v>
      </c>
      <c r="G57" s="133" t="n">
        <f aca="false">$G$48*$D57</f>
        <v>5461.169540904</v>
      </c>
      <c r="H57" s="138"/>
    </row>
    <row r="58" customFormat="false" ht="14.25" hidden="false" customHeight="true" outlineLevel="0" collapsed="false">
      <c r="B58" s="89" t="n">
        <v>11</v>
      </c>
      <c r="C58" s="131" t="s">
        <v>65</v>
      </c>
      <c r="D58" s="132" t="n">
        <v>1.56</v>
      </c>
      <c r="E58" s="133" t="n">
        <f aca="false">$E$48*$D58</f>
        <v>3314.4352956</v>
      </c>
      <c r="F58" s="133" t="n">
        <f aca="false">$F$48*$D58</f>
        <v>3977.32235472</v>
      </c>
      <c r="G58" s="133" t="n">
        <f aca="false">$G$48*$D58</f>
        <v>5568.251296608</v>
      </c>
      <c r="H58" s="138"/>
    </row>
    <row r="59" customFormat="false" ht="14.25" hidden="false" customHeight="true" outlineLevel="0" collapsed="false">
      <c r="B59" s="89" t="n">
        <v>12</v>
      </c>
      <c r="C59" s="131" t="s">
        <v>66</v>
      </c>
      <c r="D59" s="132" t="n">
        <v>1.59</v>
      </c>
      <c r="E59" s="133" t="n">
        <f aca="false">$E$48*$D59</f>
        <v>3378.1744359</v>
      </c>
      <c r="F59" s="133" t="n">
        <f aca="false">$F$48*$D59</f>
        <v>4053.80932308</v>
      </c>
      <c r="G59" s="133" t="n">
        <f aca="false">$G$48*$D59</f>
        <v>5675.333052312</v>
      </c>
      <c r="H59" s="138"/>
    </row>
    <row r="60" customFormat="false" ht="6.75" hidden="false" customHeight="true" outlineLevel="0" collapsed="false">
      <c r="B60" s="139"/>
      <c r="C60" s="140"/>
      <c r="D60" s="141"/>
      <c r="E60" s="142"/>
      <c r="F60" s="142"/>
      <c r="G60" s="142"/>
      <c r="H60" s="138"/>
    </row>
    <row r="61" customFormat="false" ht="15.6" hidden="false" customHeight="false" outlineLevel="0" collapsed="false">
      <c r="B61" s="116" t="s">
        <v>93</v>
      </c>
      <c r="C61" s="116"/>
      <c r="D61" s="116"/>
      <c r="E61" s="116"/>
      <c r="F61" s="143" t="n">
        <f aca="false">'[1]ANEXO I'!B12</f>
        <v>240</v>
      </c>
      <c r="G61" s="143"/>
      <c r="H61" s="144"/>
    </row>
    <row r="62" customFormat="false" ht="14.4" hidden="false" customHeight="false" outlineLevel="0" collapsed="false">
      <c r="B62" s="118" t="s">
        <v>99</v>
      </c>
      <c r="C62" s="118"/>
      <c r="D62" s="118"/>
      <c r="E62" s="118"/>
      <c r="F62" s="118"/>
      <c r="G62" s="118"/>
      <c r="H62" s="118"/>
    </row>
    <row r="63" customFormat="false" ht="15.75" hidden="false" customHeight="true" outlineLevel="0" collapsed="false">
      <c r="B63" s="145" t="s">
        <v>46</v>
      </c>
      <c r="C63" s="146" t="s">
        <v>47</v>
      </c>
      <c r="D63" s="146" t="s">
        <v>6</v>
      </c>
      <c r="E63" s="122" t="s">
        <v>48</v>
      </c>
      <c r="F63" s="122" t="s">
        <v>49</v>
      </c>
      <c r="G63" s="122" t="s">
        <v>50</v>
      </c>
      <c r="H63" s="122" t="s">
        <v>51</v>
      </c>
    </row>
    <row r="64" customFormat="false" ht="14.4" hidden="false" customHeight="false" outlineLevel="0" collapsed="false">
      <c r="B64" s="145"/>
      <c r="C64" s="146"/>
      <c r="D64" s="146"/>
      <c r="E64" s="79" t="s">
        <v>95</v>
      </c>
      <c r="F64" s="147" t="n">
        <v>1.1</v>
      </c>
      <c r="G64" s="147" t="n">
        <v>1.2</v>
      </c>
      <c r="H64" s="147" t="n">
        <v>1.68</v>
      </c>
    </row>
    <row r="65" customFormat="false" ht="15" hidden="false" customHeight="false" outlineLevel="0" collapsed="false">
      <c r="B65" s="145"/>
      <c r="C65" s="146"/>
      <c r="D65" s="146"/>
      <c r="E65" s="79"/>
      <c r="F65" s="126" t="s">
        <v>54</v>
      </c>
      <c r="G65" s="126" t="s">
        <v>54</v>
      </c>
      <c r="H65" s="126" t="s">
        <v>54</v>
      </c>
    </row>
    <row r="66" customFormat="false" ht="27.6" hidden="false" customHeight="false" outlineLevel="0" collapsed="false">
      <c r="B66" s="82" t="n">
        <v>1</v>
      </c>
      <c r="C66" s="127" t="s">
        <v>55</v>
      </c>
      <c r="D66" s="128" t="s">
        <v>96</v>
      </c>
      <c r="E66" s="129" t="n">
        <f aca="false">'ANEXO I - Referencial'!D13</f>
        <v>3678.10146</v>
      </c>
      <c r="F66" s="130" t="n">
        <f aca="false">E66*F64</f>
        <v>4045.911606</v>
      </c>
      <c r="G66" s="130" t="n">
        <f aca="false">E66*G64</f>
        <v>4413.721752</v>
      </c>
      <c r="H66" s="130" t="n">
        <f aca="false">E66*H64</f>
        <v>6179.2104528</v>
      </c>
    </row>
    <row r="67" customFormat="false" ht="14.4" hidden="false" customHeight="false" outlineLevel="0" collapsed="false">
      <c r="B67" s="89" t="n">
        <v>2</v>
      </c>
      <c r="C67" s="131" t="s">
        <v>56</v>
      </c>
      <c r="D67" s="132" t="n">
        <v>1.04</v>
      </c>
      <c r="E67" s="133" t="n">
        <f aca="false">$E$66*$D67</f>
        <v>3825.2255184</v>
      </c>
      <c r="F67" s="133" t="n">
        <f aca="false">$F$66*$D67</f>
        <v>4207.74807024</v>
      </c>
      <c r="G67" s="133" t="n">
        <f aca="false">$G$66*$D67</f>
        <v>4590.27062208</v>
      </c>
      <c r="H67" s="133" t="n">
        <f aca="false">$H$66*$D67</f>
        <v>6426.378870912</v>
      </c>
    </row>
    <row r="68" customFormat="false" ht="14.4" hidden="false" customHeight="false" outlineLevel="0" collapsed="false">
      <c r="B68" s="89" t="n">
        <v>3</v>
      </c>
      <c r="C68" s="131" t="s">
        <v>57</v>
      </c>
      <c r="D68" s="132" t="n">
        <v>1.085</v>
      </c>
      <c r="E68" s="133" t="n">
        <f aca="false">$E$66*$D68</f>
        <v>3990.7400841</v>
      </c>
      <c r="F68" s="133" t="n">
        <f aca="false">$F$66*$D68</f>
        <v>4389.81409251</v>
      </c>
      <c r="G68" s="133" t="n">
        <f aca="false">$G$66*$D68</f>
        <v>4788.88810092</v>
      </c>
      <c r="H68" s="133" t="n">
        <f aca="false">$H$66*$D68</f>
        <v>6704.443341288</v>
      </c>
    </row>
    <row r="69" customFormat="false" ht="14.4" hidden="false" customHeight="false" outlineLevel="0" collapsed="false">
      <c r="B69" s="89" t="n">
        <v>4</v>
      </c>
      <c r="C69" s="131" t="s">
        <v>58</v>
      </c>
      <c r="D69" s="132" t="n">
        <v>1.135</v>
      </c>
      <c r="E69" s="133" t="n">
        <f aca="false">$E$66*$D69</f>
        <v>4174.6451571</v>
      </c>
      <c r="F69" s="133" t="n">
        <f aca="false">$F$66*$D69</f>
        <v>4592.10967281</v>
      </c>
      <c r="G69" s="133" t="n">
        <f aca="false">$G$66*$D69</f>
        <v>5009.57418852</v>
      </c>
      <c r="H69" s="133" t="n">
        <f aca="false">$H$66*$D69</f>
        <v>7013.403863928</v>
      </c>
    </row>
    <row r="70" customFormat="false" ht="14.4" hidden="false" customHeight="false" outlineLevel="0" collapsed="false">
      <c r="B70" s="89" t="n">
        <v>5</v>
      </c>
      <c r="C70" s="131" t="s">
        <v>59</v>
      </c>
      <c r="D70" s="132" t="n">
        <v>1.19</v>
      </c>
      <c r="E70" s="133" t="n">
        <f aca="false">$E$66*$D70</f>
        <v>4376.9407374</v>
      </c>
      <c r="F70" s="133" t="n">
        <f aca="false">$F$66*$D70</f>
        <v>4814.63481114</v>
      </c>
      <c r="G70" s="133" t="n">
        <f aca="false">$G$66*$D70</f>
        <v>5252.32888488</v>
      </c>
      <c r="H70" s="133" t="n">
        <f aca="false">$H$66*$D70</f>
        <v>7353.260438832</v>
      </c>
    </row>
    <row r="71" customFormat="false" ht="14.4" hidden="false" customHeight="false" outlineLevel="0" collapsed="false">
      <c r="B71" s="89" t="n">
        <v>6</v>
      </c>
      <c r="C71" s="131" t="s">
        <v>60</v>
      </c>
      <c r="D71" s="132" t="n">
        <v>1.25</v>
      </c>
      <c r="E71" s="133" t="n">
        <f aca="false">$E$66*$D71</f>
        <v>4597.626825</v>
      </c>
      <c r="F71" s="133" t="n">
        <f aca="false">$F$66*$D71</f>
        <v>5057.3895075</v>
      </c>
      <c r="G71" s="133" t="n">
        <f aca="false">$G$66*$D71</f>
        <v>5517.15219</v>
      </c>
      <c r="H71" s="133" t="n">
        <f aca="false">$H$66*$D71</f>
        <v>7724.013066</v>
      </c>
    </row>
    <row r="72" customFormat="false" ht="14.4" hidden="false" customHeight="false" outlineLevel="0" collapsed="false">
      <c r="B72" s="89" t="n">
        <v>7</v>
      </c>
      <c r="C72" s="131" t="s">
        <v>61</v>
      </c>
      <c r="D72" s="132" t="n">
        <v>1.32</v>
      </c>
      <c r="E72" s="133" t="n">
        <f aca="false">$E$66*$D72</f>
        <v>4855.0939272</v>
      </c>
      <c r="F72" s="133" t="n">
        <f aca="false">$F$66*$D72</f>
        <v>5340.60331992</v>
      </c>
      <c r="G72" s="133" t="n">
        <f aca="false">$G$66*$D72</f>
        <v>5826.11271264</v>
      </c>
      <c r="H72" s="133" t="n">
        <f aca="false">$H$66*$D72</f>
        <v>8156.557797696</v>
      </c>
    </row>
    <row r="73" customFormat="false" ht="14.4" hidden="false" customHeight="false" outlineLevel="0" collapsed="false">
      <c r="B73" s="89" t="n">
        <v>8</v>
      </c>
      <c r="C73" s="131" t="s">
        <v>62</v>
      </c>
      <c r="D73" s="132" t="n">
        <v>1.41</v>
      </c>
      <c r="E73" s="133" t="n">
        <f aca="false">$E$66*$D73</f>
        <v>5186.1230586</v>
      </c>
      <c r="F73" s="133" t="n">
        <f aca="false">$F$66*$D73</f>
        <v>5704.73536446</v>
      </c>
      <c r="G73" s="133" t="n">
        <f aca="false">$G$66*$D73</f>
        <v>6223.34767032</v>
      </c>
      <c r="H73" s="133" t="n">
        <f aca="false">$H$66*$D73</f>
        <v>8712.686738448</v>
      </c>
    </row>
    <row r="74" customFormat="false" ht="14.4" hidden="false" customHeight="false" outlineLevel="0" collapsed="false">
      <c r="B74" s="89" t="n">
        <v>9</v>
      </c>
      <c r="C74" s="131" t="s">
        <v>63</v>
      </c>
      <c r="D74" s="132" t="n">
        <v>1.5</v>
      </c>
      <c r="E74" s="133" t="n">
        <f aca="false">$E$66*$D74</f>
        <v>5517.15219</v>
      </c>
      <c r="F74" s="133" t="n">
        <f aca="false">$F$66*$D74</f>
        <v>6068.867409</v>
      </c>
      <c r="G74" s="133" t="n">
        <f aca="false">$G$66*$D74</f>
        <v>6620.582628</v>
      </c>
      <c r="H74" s="133" t="n">
        <f aca="false">$H$66*$D74</f>
        <v>9268.8156792</v>
      </c>
    </row>
    <row r="75" customFormat="false" ht="14.4" hidden="false" customHeight="false" outlineLevel="0" collapsed="false">
      <c r="B75" s="89" t="n">
        <v>10</v>
      </c>
      <c r="C75" s="131" t="s">
        <v>64</v>
      </c>
      <c r="D75" s="132" t="n">
        <v>1.53</v>
      </c>
      <c r="E75" s="133" t="n">
        <f aca="false">$E$66*$D75</f>
        <v>5627.4952338</v>
      </c>
      <c r="F75" s="133" t="n">
        <f aca="false">$F$66*$D75</f>
        <v>6190.24475718</v>
      </c>
      <c r="G75" s="133" t="n">
        <f aca="false">$G$66*$D75</f>
        <v>6752.99428056</v>
      </c>
      <c r="H75" s="133" t="n">
        <f aca="false">$H$66*$D75</f>
        <v>9454.191992784</v>
      </c>
    </row>
    <row r="76" customFormat="false" ht="14.4" hidden="false" customHeight="false" outlineLevel="0" collapsed="false">
      <c r="B76" s="89" t="n">
        <v>11</v>
      </c>
      <c r="C76" s="131" t="s">
        <v>65</v>
      </c>
      <c r="D76" s="132" t="n">
        <v>1.56</v>
      </c>
      <c r="E76" s="133" t="n">
        <f aca="false">$E$66*$D76</f>
        <v>5737.8382776</v>
      </c>
      <c r="F76" s="133" t="n">
        <f aca="false">$F$66*$D76</f>
        <v>6311.62210536</v>
      </c>
      <c r="G76" s="133" t="n">
        <f aca="false">$G$66*$D76</f>
        <v>6885.40593312</v>
      </c>
      <c r="H76" s="133" t="n">
        <f aca="false">$H$66*$D76</f>
        <v>9639.568306368</v>
      </c>
    </row>
    <row r="77" customFormat="false" ht="14.4" hidden="false" customHeight="false" outlineLevel="0" collapsed="false">
      <c r="B77" s="89" t="n">
        <v>12</v>
      </c>
      <c r="C77" s="131" t="s">
        <v>66</v>
      </c>
      <c r="D77" s="132" t="n">
        <v>1.59</v>
      </c>
      <c r="E77" s="133" t="n">
        <f aca="false">$E$66*$D77</f>
        <v>5848.1813214</v>
      </c>
      <c r="F77" s="133" t="n">
        <f aca="false">$F$66*$D77</f>
        <v>6432.99945354</v>
      </c>
      <c r="G77" s="133" t="n">
        <f aca="false">$G$66*$D77</f>
        <v>7017.81758568</v>
      </c>
      <c r="H77" s="133" t="n">
        <f aca="false">$H$66*$D77</f>
        <v>9824.944619952</v>
      </c>
    </row>
    <row r="78" customFormat="false" ht="6.75" hidden="false" customHeight="true" outlineLevel="0" collapsed="false"/>
    <row r="79" customFormat="false" ht="15.6" hidden="false" customHeight="false" outlineLevel="0" collapsed="false">
      <c r="B79" s="148" t="s">
        <v>93</v>
      </c>
      <c r="C79" s="148"/>
      <c r="D79" s="148"/>
      <c r="E79" s="148"/>
      <c r="F79" s="149" t="n">
        <f aca="false">'[1]ANEXO I'!B13</f>
        <v>250</v>
      </c>
      <c r="G79" s="149"/>
      <c r="H79" s="149"/>
    </row>
    <row r="80" customFormat="false" ht="14.4" hidden="false" customHeight="false" outlineLevel="0" collapsed="false">
      <c r="B80" s="118" t="s">
        <v>100</v>
      </c>
      <c r="C80" s="118"/>
      <c r="D80" s="118"/>
      <c r="E80" s="118"/>
      <c r="F80" s="118"/>
      <c r="G80" s="118"/>
      <c r="H80" s="118"/>
    </row>
    <row r="81" customFormat="false" ht="15" hidden="false" customHeight="true" outlineLevel="0" collapsed="false">
      <c r="B81" s="145" t="s">
        <v>46</v>
      </c>
      <c r="C81" s="146" t="s">
        <v>47</v>
      </c>
      <c r="D81" s="146" t="s">
        <v>6</v>
      </c>
      <c r="E81" s="122" t="s">
        <v>48</v>
      </c>
      <c r="F81" s="123" t="s">
        <v>49</v>
      </c>
      <c r="G81" s="123" t="s">
        <v>50</v>
      </c>
      <c r="H81" s="123" t="s">
        <v>51</v>
      </c>
    </row>
    <row r="82" customFormat="false" ht="14.4" hidden="false" customHeight="false" outlineLevel="0" collapsed="false">
      <c r="B82" s="145"/>
      <c r="C82" s="146"/>
      <c r="D82" s="146"/>
      <c r="E82" s="136" t="s">
        <v>95</v>
      </c>
      <c r="F82" s="124" t="n">
        <v>1.1</v>
      </c>
      <c r="G82" s="125" t="n">
        <v>1.2</v>
      </c>
      <c r="H82" s="125" t="n">
        <v>1.68</v>
      </c>
    </row>
    <row r="83" customFormat="false" ht="15" hidden="false" customHeight="false" outlineLevel="0" collapsed="false">
      <c r="B83" s="145"/>
      <c r="C83" s="146"/>
      <c r="D83" s="146"/>
      <c r="E83" s="136"/>
      <c r="F83" s="126" t="s">
        <v>54</v>
      </c>
      <c r="G83" s="126" t="s">
        <v>54</v>
      </c>
      <c r="H83" s="126" t="s">
        <v>54</v>
      </c>
    </row>
    <row r="84" customFormat="false" ht="27.6" hidden="false" customHeight="false" outlineLevel="0" collapsed="false">
      <c r="B84" s="82" t="n">
        <v>1</v>
      </c>
      <c r="C84" s="127" t="s">
        <v>55</v>
      </c>
      <c r="D84" s="128" t="s">
        <v>96</v>
      </c>
      <c r="E84" s="129" t="n">
        <f aca="false">'ANEXO I - Referencial'!D14</f>
        <v>3846.572532</v>
      </c>
      <c r="F84" s="130" t="n">
        <f aca="false">E84*F82</f>
        <v>4231.2297852</v>
      </c>
      <c r="G84" s="130" t="n">
        <f aca="false">E84*G82</f>
        <v>4615.8870384</v>
      </c>
      <c r="H84" s="130" t="n">
        <f aca="false">E84*H82</f>
        <v>6462.24185376</v>
      </c>
    </row>
    <row r="85" customFormat="false" ht="14.4" hidden="false" customHeight="false" outlineLevel="0" collapsed="false">
      <c r="B85" s="89" t="n">
        <v>2</v>
      </c>
      <c r="C85" s="131" t="s">
        <v>56</v>
      </c>
      <c r="D85" s="132" t="n">
        <v>1.04</v>
      </c>
      <c r="E85" s="133" t="n">
        <f aca="false">$E$84*$D85</f>
        <v>4000.43543328</v>
      </c>
      <c r="F85" s="133" t="n">
        <f aca="false">$F$84*$D85</f>
        <v>4400.478976608</v>
      </c>
      <c r="G85" s="133" t="n">
        <f aca="false">$G$84*$D85</f>
        <v>4800.522519936</v>
      </c>
      <c r="H85" s="133" t="n">
        <f aca="false">$H$84*$D85</f>
        <v>6720.7315279104</v>
      </c>
    </row>
    <row r="86" customFormat="false" ht="14.4" hidden="false" customHeight="false" outlineLevel="0" collapsed="false">
      <c r="B86" s="89" t="n">
        <v>3</v>
      </c>
      <c r="C86" s="131" t="s">
        <v>57</v>
      </c>
      <c r="D86" s="132" t="n">
        <v>1.085</v>
      </c>
      <c r="E86" s="133" t="n">
        <f aca="false">$E$84*$D86</f>
        <v>4173.53119722</v>
      </c>
      <c r="F86" s="133" t="n">
        <f aca="false">$F$84*$D86</f>
        <v>4590.884316942</v>
      </c>
      <c r="G86" s="133" t="n">
        <f aca="false">$G$84*$D86</f>
        <v>5008.237436664</v>
      </c>
      <c r="H86" s="133" t="n">
        <f aca="false">$H$84*$D86</f>
        <v>7011.5324113296</v>
      </c>
    </row>
    <row r="87" customFormat="false" ht="14.4" hidden="false" customHeight="false" outlineLevel="0" collapsed="false">
      <c r="B87" s="89" t="n">
        <v>4</v>
      </c>
      <c r="C87" s="131" t="s">
        <v>58</v>
      </c>
      <c r="D87" s="132" t="n">
        <v>1.135</v>
      </c>
      <c r="E87" s="133" t="n">
        <f aca="false">$E$84*$D87</f>
        <v>4365.85982382</v>
      </c>
      <c r="F87" s="133" t="n">
        <f aca="false">$F$84*$D87</f>
        <v>4802.445806202</v>
      </c>
      <c r="G87" s="133" t="n">
        <f aca="false">$G$84*$D87</f>
        <v>5239.031788584</v>
      </c>
      <c r="H87" s="133" t="n">
        <f aca="false">$H$84*$D87</f>
        <v>7334.6445040176</v>
      </c>
    </row>
    <row r="88" customFormat="false" ht="14.4" hidden="false" customHeight="false" outlineLevel="0" collapsed="false">
      <c r="B88" s="89" t="n">
        <v>5</v>
      </c>
      <c r="C88" s="131" t="s">
        <v>59</v>
      </c>
      <c r="D88" s="132" t="n">
        <v>1.19</v>
      </c>
      <c r="E88" s="133" t="n">
        <f aca="false">$E$84*$D88</f>
        <v>4577.42131308</v>
      </c>
      <c r="F88" s="133" t="n">
        <f aca="false">$F$84*$D88</f>
        <v>5035.163444388</v>
      </c>
      <c r="G88" s="133" t="n">
        <f aca="false">$G$84*$D88</f>
        <v>5492.905575696</v>
      </c>
      <c r="H88" s="133" t="n">
        <f aca="false">$H$84*$D88</f>
        <v>7690.0678059744</v>
      </c>
    </row>
    <row r="89" customFormat="false" ht="14.4" hidden="false" customHeight="false" outlineLevel="0" collapsed="false">
      <c r="B89" s="89" t="n">
        <v>6</v>
      </c>
      <c r="C89" s="131" t="s">
        <v>60</v>
      </c>
      <c r="D89" s="132" t="n">
        <v>1.25</v>
      </c>
      <c r="E89" s="133" t="n">
        <f aca="false">$E$84*$D89</f>
        <v>4808.215665</v>
      </c>
      <c r="F89" s="133" t="n">
        <f aca="false">$F$84*$D89</f>
        <v>5289.0372315</v>
      </c>
      <c r="G89" s="133" t="n">
        <f aca="false">$G$84*$D89</f>
        <v>5769.858798</v>
      </c>
      <c r="H89" s="133" t="n">
        <f aca="false">$H$84*$D89</f>
        <v>8077.8023172</v>
      </c>
    </row>
    <row r="90" customFormat="false" ht="14.4" hidden="false" customHeight="false" outlineLevel="0" collapsed="false">
      <c r="B90" s="89" t="n">
        <v>7</v>
      </c>
      <c r="C90" s="131" t="s">
        <v>61</v>
      </c>
      <c r="D90" s="132" t="n">
        <v>1.32</v>
      </c>
      <c r="E90" s="133" t="n">
        <f aca="false">$E$84*$D90</f>
        <v>5077.47574224</v>
      </c>
      <c r="F90" s="133" t="n">
        <f aca="false">$F$84*$D90</f>
        <v>5585.223316464</v>
      </c>
      <c r="G90" s="133" t="n">
        <f aca="false">$G$84*$D90</f>
        <v>6092.970890688</v>
      </c>
      <c r="H90" s="133" t="n">
        <f aca="false">$H$84*$D90</f>
        <v>8530.1592469632</v>
      </c>
    </row>
    <row r="91" customFormat="false" ht="14.4" hidden="false" customHeight="false" outlineLevel="0" collapsed="false">
      <c r="B91" s="89" t="n">
        <v>8</v>
      </c>
      <c r="C91" s="131" t="s">
        <v>62</v>
      </c>
      <c r="D91" s="132" t="n">
        <v>1.41</v>
      </c>
      <c r="E91" s="133" t="n">
        <f aca="false">$E$84*$D91</f>
        <v>5423.66727012</v>
      </c>
      <c r="F91" s="133" t="n">
        <f aca="false">$F$84*$D91</f>
        <v>5966.033997132</v>
      </c>
      <c r="G91" s="133" t="n">
        <f aca="false">$G$84*$D91</f>
        <v>6508.400724144</v>
      </c>
      <c r="H91" s="133" t="n">
        <f aca="false">$H$84*$D91</f>
        <v>9111.7610138016</v>
      </c>
    </row>
    <row r="92" customFormat="false" ht="14.4" hidden="false" customHeight="false" outlineLevel="0" collapsed="false">
      <c r="B92" s="89" t="n">
        <v>9</v>
      </c>
      <c r="C92" s="131" t="s">
        <v>63</v>
      </c>
      <c r="D92" s="132" t="n">
        <v>1.5</v>
      </c>
      <c r="E92" s="133" t="n">
        <f aca="false">$E$84*$D92</f>
        <v>5769.858798</v>
      </c>
      <c r="F92" s="133" t="n">
        <f aca="false">$F$84*$D92</f>
        <v>6346.8446778</v>
      </c>
      <c r="G92" s="133" t="n">
        <f aca="false">$G$84*$D92</f>
        <v>6923.8305576</v>
      </c>
      <c r="H92" s="133" t="n">
        <f aca="false">$H$84*$D92</f>
        <v>9693.36278064</v>
      </c>
    </row>
    <row r="93" customFormat="false" ht="14.4" hidden="false" customHeight="false" outlineLevel="0" collapsed="false">
      <c r="B93" s="89" t="n">
        <v>10</v>
      </c>
      <c r="C93" s="131" t="s">
        <v>64</v>
      </c>
      <c r="D93" s="132" t="n">
        <v>1.53</v>
      </c>
      <c r="E93" s="133" t="n">
        <f aca="false">$E$84*$D93</f>
        <v>5885.25597396</v>
      </c>
      <c r="F93" s="133" t="n">
        <f aca="false">$F$84*$D93</f>
        <v>6473.781571356</v>
      </c>
      <c r="G93" s="133" t="n">
        <f aca="false">$G$84*$D93</f>
        <v>7062.307168752</v>
      </c>
      <c r="H93" s="133" t="n">
        <f aca="false">$H$84*$D93</f>
        <v>9887.2300362528</v>
      </c>
    </row>
    <row r="94" customFormat="false" ht="14.4" hidden="false" customHeight="false" outlineLevel="0" collapsed="false">
      <c r="B94" s="89" t="n">
        <v>11</v>
      </c>
      <c r="C94" s="131" t="s">
        <v>65</v>
      </c>
      <c r="D94" s="132" t="n">
        <v>1.56</v>
      </c>
      <c r="E94" s="133" t="n">
        <f aca="false">$E$84*$D94</f>
        <v>6000.65314992</v>
      </c>
      <c r="F94" s="133" t="n">
        <f aca="false">$F$84*$D94</f>
        <v>6600.718464912</v>
      </c>
      <c r="G94" s="133" t="n">
        <f aca="false">$G$84*$D94</f>
        <v>7200.783779904</v>
      </c>
      <c r="H94" s="133" t="n">
        <f aca="false">$H$84*$D94</f>
        <v>10081.0972918656</v>
      </c>
    </row>
    <row r="95" customFormat="false" ht="14.4" hidden="false" customHeight="false" outlineLevel="0" collapsed="false">
      <c r="B95" s="89" t="n">
        <v>12</v>
      </c>
      <c r="C95" s="131" t="s">
        <v>66</v>
      </c>
      <c r="D95" s="132" t="n">
        <v>1.59</v>
      </c>
      <c r="E95" s="133" t="n">
        <f aca="false">$E$84*$D95</f>
        <v>6116.05032588</v>
      </c>
      <c r="F95" s="133" t="n">
        <f aca="false">$F$84*$D95</f>
        <v>6727.655358468</v>
      </c>
      <c r="G95" s="133" t="n">
        <f aca="false">$G$84*$D95</f>
        <v>7339.260391056</v>
      </c>
      <c r="H95" s="133" t="n">
        <f aca="false">$H$84*$D95</f>
        <v>10274.9645474784</v>
      </c>
    </row>
  </sheetData>
  <mergeCells count="40">
    <mergeCell ref="A1:H1"/>
    <mergeCell ref="B2:H2"/>
    <mergeCell ref="B3:H3"/>
    <mergeCell ref="B4:H4"/>
    <mergeCell ref="B5:H5"/>
    <mergeCell ref="B6:H6"/>
    <mergeCell ref="B7:E7"/>
    <mergeCell ref="F7:H7"/>
    <mergeCell ref="B8:H8"/>
    <mergeCell ref="B9:B11"/>
    <mergeCell ref="C9:C11"/>
    <mergeCell ref="D9:D11"/>
    <mergeCell ref="E10:E11"/>
    <mergeCell ref="B25:E25"/>
    <mergeCell ref="F25:G25"/>
    <mergeCell ref="B26:G26"/>
    <mergeCell ref="B27:B29"/>
    <mergeCell ref="C27:C29"/>
    <mergeCell ref="D27:D29"/>
    <mergeCell ref="E28:E29"/>
    <mergeCell ref="B43:E43"/>
    <mergeCell ref="F43:G43"/>
    <mergeCell ref="B44:G44"/>
    <mergeCell ref="B45:B47"/>
    <mergeCell ref="C45:C47"/>
    <mergeCell ref="D45:D47"/>
    <mergeCell ref="E46:E47"/>
    <mergeCell ref="B61:E61"/>
    <mergeCell ref="B62:H62"/>
    <mergeCell ref="B63:B65"/>
    <mergeCell ref="C63:C65"/>
    <mergeCell ref="D63:D65"/>
    <mergeCell ref="E64:E65"/>
    <mergeCell ref="B79:E79"/>
    <mergeCell ref="F79:H79"/>
    <mergeCell ref="B80:H80"/>
    <mergeCell ref="B81:B83"/>
    <mergeCell ref="C81:C83"/>
    <mergeCell ref="D81:D83"/>
    <mergeCell ref="E82:E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8:25:58Z</dcterms:created>
  <dc:creator>User</dc:creator>
  <dc:description/>
  <dc:language>en-US</dc:language>
  <cp:lastModifiedBy>User</cp:lastModifiedBy>
  <cp:lastPrinted>2023-02-02T15:01:27Z</cp:lastPrinted>
  <dcterms:modified xsi:type="dcterms:W3CDTF">2023-02-07T20:45:23Z</dcterms:modified>
  <cp:revision>0</cp:revision>
  <dc:subject/>
  <dc:title/>
</cp:coreProperties>
</file>